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READ FIRST Definitions" sheetId="1" state="visible" r:id="rId2"/>
    <sheet name="INSTITUTION ID" sheetId="2" state="visible" r:id="rId3"/>
    <sheet name="CREDIT HOURS" sheetId="3" state="visible" r:id="rId4"/>
    <sheet name="END" sheetId="4" state="visible" r:id="rId5"/>
    <sheet name="IT-InstID" sheetId="5" state="visible" r:id="rId6"/>
    <sheet name="IT-CredHrs" sheetId="6" state="visible" r:id="rId7"/>
  </sheets>
  <definedNames>
    <definedName function="false" hidden="false" localSheetId="0" name="_xlnm.Print_Area" vbProcedure="false">'READ FIRST Definitions'!$A$1:$A$33</definedName>
    <definedName function="false" hidden="false" localSheetId="0" name="Z_7B528841_460C_4BC6_AEE7_6D7792E56B6D__wvu_PrintArea" vbProcedure="false">'READ FIRST Definitions'!$A$1:$A$33</definedName>
    <definedName function="false" hidden="false" localSheetId="0" name="Z_AFD5391A_3999_4560_966A_9296E9195C59__wvu_PrintArea" vbProcedure="false">'READ FIRST Definitions'!$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3">
  <si>
    <t xml:space="preserve">2025 Distance Education Survey</t>
  </si>
  <si>
    <t xml:space="preserve">Starting in the 2023 reporting year (January 2024) only Public colleges and universities need to complete the survey.</t>
  </si>
  <si>
    <r>
      <rPr>
        <b val="true"/>
        <u val="single"/>
        <sz val="14"/>
        <color rgb="FF000000"/>
        <rFont val="Calibri"/>
        <family val="2"/>
      </rPr>
      <t xml:space="preserve">PLEASE NOTE:</t>
    </r>
    <r>
      <rPr>
        <b val="true"/>
        <sz val="14"/>
        <color rgb="FF000000"/>
        <rFont val="Calibri"/>
        <family val="2"/>
      </rPr>
      <t xml:space="preserve"> </t>
    </r>
    <r>
      <rPr>
        <b val="true"/>
        <i val="true"/>
        <sz val="14"/>
        <color rgb="FF000000"/>
        <rFont val="Calibri"/>
        <family val="2"/>
      </rPr>
      <t xml:space="preserve">All public institutions must complete the following, EVEN IF NO COURSES WERE OFFERED VIA DISTANCE EDUCATION:
</t>
    </r>
    <r>
      <rPr>
        <b val="true"/>
        <sz val="14"/>
        <color rgb="FF000000"/>
        <rFont val="Calibri"/>
        <family val="2"/>
      </rPr>
      <t xml:space="preserve">**Institution ID
**Credit Hours
</t>
    </r>
  </si>
  <si>
    <r>
      <rPr>
        <b val="true"/>
        <sz val="11"/>
        <color rgb="FF000000"/>
        <rFont val="Calibri"/>
        <family val="2"/>
      </rPr>
      <t xml:space="preserve">The reporting period is the 2025 Calendar Year, to include the winter session, spring semester, summer session and fall semester of the same calendar year. Data for winter terms beginning in 2024 and ending in 2025 should be included.</t>
    </r>
    <r>
      <rPr>
        <b val="true"/>
        <sz val="11"/>
        <color rgb="FFDD0806"/>
        <rFont val="Calibri"/>
        <family val="2"/>
      </rPr>
      <t xml:space="preserve"> </t>
    </r>
  </si>
  <si>
    <r>
      <rPr>
        <sz val="11"/>
        <color rgb="FF000000"/>
        <rFont val="Calibri"/>
        <family val="2"/>
      </rPr>
      <t xml:space="preserve">Data should be reported only for courses that were offered AND completed.  Credit hours and course modalities should be reported as of the time of registration. </t>
    </r>
    <r>
      <rPr>
        <b val="true"/>
        <sz val="11"/>
        <color rgb="FF000000"/>
        <rFont val="Calibri"/>
        <family val="2"/>
      </rPr>
      <t xml:space="preserve">**Important clarificaiton for the reporting year: </t>
    </r>
    <r>
      <rPr>
        <sz val="11"/>
        <color rgb="FFDD0806"/>
        <rFont val="Calibri"/>
        <family val="2"/>
      </rPr>
      <t xml:space="preserve">Report all credit/contact hours which could count toward a degree or other award, whether the student is enrolled in a formal program, including credit/contact hours offered through extension centers so long as they meet the above condition. Law school credit hours are included in the graduate credit hour count. Medical school credit hours are not included. Medical school courses often involve an atypical number of credit hours and, as a result, may skew results. Also, include all credit/contact hours in remedial education, developmental education or continuing education (correspondence, short-course and non-credit study CEU's, etc.), if supported primarily by state funding, local funding and/or tuition and fee revenue. Credit/contact hours should reflect enrollment at the close of the drop/add period or the state's official reporting date for each of the terms in calendar year.</t>
    </r>
    <r>
      <rPr>
        <sz val="11"/>
        <rFont val="Calibri"/>
        <family val="2"/>
      </rPr>
      <t xml:space="preserve">**</t>
    </r>
  </si>
  <si>
    <t xml:space="preserve">Please review ALL of these definitions prior to completing the survey.</t>
  </si>
  <si>
    <t xml:space="preserve">General survey definitions - please read carefully as these have been updated to provide additional guidance</t>
  </si>
  <si>
    <r>
      <rPr>
        <b val="true"/>
        <u val="single"/>
        <sz val="11"/>
        <rFont val="Calibri"/>
        <family val="2"/>
      </rPr>
      <t xml:space="preserve">Distance education course:</t>
    </r>
    <r>
      <rPr>
        <sz val="11"/>
        <rFont val="Calibri"/>
        <family val="2"/>
      </rPr>
      <t xml:space="preserve"> a course in which the instructional content is delivered exclusively via distance education (100%). Non-instructional requirements for a student to come to campus (e.g., requiring a student to come to campus for orientation, testing) do not preclude a course from being classified as distance education so long as all of the instruction takes place remotely. This definition aligns with the definition contained in Education Article 13b.02.03.02, as well as IPEDS definitions.
Note: Distance education courses include all forms of distance education instructional modalities - Fully Online; Site-to-Site, 2-way Audio/Video; and All other technologically-mediated distance education - as defined in the course modalities section below. HyFlex (hybrid flexible) courses should NOT be considered as distance education courses for purposes of reporting in this survey.</t>
    </r>
  </si>
  <si>
    <r>
      <rPr>
        <b val="true"/>
        <u val="single"/>
        <sz val="11"/>
        <rFont val="Calibri"/>
        <family val="2"/>
      </rPr>
      <t xml:space="preserve">Distance education program: </t>
    </r>
    <r>
      <rPr>
        <sz val="11"/>
        <rFont val="Calibri"/>
        <family val="2"/>
      </rPr>
      <t xml:space="preserve">for-credit degree or certificate</t>
    </r>
    <r>
      <rPr>
        <i val="true"/>
        <sz val="11"/>
        <rFont val="Calibri"/>
        <family val="2"/>
      </rPr>
      <t xml:space="preserve"> </t>
    </r>
    <r>
      <rPr>
        <sz val="11"/>
        <rFont val="Calibri"/>
        <family val="2"/>
      </rPr>
      <t xml:space="preserve">programs  that students could complete by taking only distance education courses.  This includes all programs that can be completed by taking only distance education courses as defined above, without requiring any classroom course completion, including programs which could also be completed in a traditional format. </t>
    </r>
  </si>
  <si>
    <r>
      <rPr>
        <b val="true"/>
        <u val="single"/>
        <sz val="11"/>
        <rFont val="Calibri"/>
        <family val="2"/>
      </rPr>
      <t xml:space="preserve">Exclusively distance education programs: </t>
    </r>
    <r>
      <rPr>
        <sz val="11"/>
        <rFont val="Calibri"/>
        <family val="2"/>
      </rPr>
      <t xml:space="preserve">Programs that are only available as distance education programs - e.g., programs that can not be completed in a traditional format. This includes ALL programs in which ANY required courses are only available via distance education modalities</t>
    </r>
    <r>
      <rPr>
        <b val="true"/>
        <sz val="11"/>
        <rFont val="Calibri"/>
        <family val="2"/>
      </rPr>
      <t xml:space="preserve">.</t>
    </r>
  </si>
  <si>
    <t xml:space="preserve">Note that the definition of distance education courses and programs aligns with the definition utilized by the National Center for Education Statistics (NCES) in the Integrated Post Secondary Data Systems (IPEDS) collections. For additional information regarding whether courses or programs meet the definition of distance education, researchers may find it helpful to visit the IPEDS website linked below for distance education reporting guidance. </t>
  </si>
  <si>
    <t xml:space="preserve">https://nces.ed.gov/ipeds/use-the-data/distance-education-in-ipeds</t>
  </si>
  <si>
    <t xml:space="preserve">Additional definitions</t>
  </si>
  <si>
    <t xml:space="preserve">Instructional Modalities. This should be based upon student enrollment at the time of registration.</t>
  </si>
  <si>
    <t xml:space="preserve">Traditional Instructional Modalities - these courses and enrollments should NOT be identified as distance education for completion of other tabs.</t>
  </si>
  <si>
    <r>
      <rPr>
        <b val="true"/>
        <sz val="11"/>
        <color rgb="FF000000"/>
        <rFont val="Calibri"/>
        <family val="2"/>
      </rPr>
      <t xml:space="preserve">Traditional Classroom-based Instruction:</t>
    </r>
    <r>
      <rPr>
        <sz val="11"/>
        <color rgb="FF000000"/>
        <rFont val="Calibri"/>
        <family val="2"/>
      </rPr>
      <t xml:space="preserve"> Courses where ALL on-site attendance - on-campus or off-campus - is an integral part of the instructional format (0% of the instruction/interaction is delivered electronically).  This category includes traditional face-to-face courses as well as "web-enhanced" courses. </t>
    </r>
    <r>
      <rPr>
        <sz val="11"/>
        <rFont val="Calibri"/>
        <family val="2"/>
      </rPr>
      <t xml:space="preserve">HyFlex (hybrid flexible/mode by which student can choose throughout course what content they access via distance and in-person) classes should also be included in this category.</t>
    </r>
  </si>
  <si>
    <r>
      <rPr>
        <b val="true"/>
        <sz val="11"/>
        <color rgb="FF000000"/>
        <rFont val="Calibri"/>
        <family val="2"/>
      </rPr>
      <t xml:space="preserve">Blended Hybrid:  </t>
    </r>
    <r>
      <rPr>
        <sz val="11"/>
        <color rgb="FF000000"/>
        <rFont val="Calibri"/>
        <family val="2"/>
      </rPr>
      <t xml:space="preserve">Courses that include scheduled face-to-face sessions as well as delivery via the Internet or World Wide Web. These are courses in which more than 0% but less than 100% of instruction is delivered electronically</t>
    </r>
    <r>
      <rPr>
        <b val="true"/>
        <sz val="11"/>
        <color rgb="FF000000"/>
        <rFont val="Calibri"/>
        <family val="2"/>
      </rPr>
      <t xml:space="preserve">. </t>
    </r>
  </si>
  <si>
    <r>
      <rPr>
        <b val="true"/>
        <sz val="11"/>
        <color rgb="FF000000"/>
        <rFont val="Calibri"/>
        <family val="2"/>
      </rPr>
      <t xml:space="preserve">Correspondence:  </t>
    </r>
    <r>
      <rPr>
        <sz val="11"/>
        <color rgb="FF000000"/>
        <rFont val="Calibri"/>
        <family val="2"/>
      </rPr>
      <t xml:space="preserve">Asynchronous courses where students are provided with materials to learn at their own pace with limited interaction between them and the instructor. This includes courses without any significant site attendance requirements and where less than 100% of the instruction/interaction is delivered electronically.</t>
    </r>
    <r>
      <rPr>
        <b val="true"/>
        <sz val="11"/>
        <color rgb="FF000000"/>
        <rFont val="Calibri"/>
        <family val="2"/>
      </rPr>
      <t xml:space="preserve"> </t>
    </r>
  </si>
  <si>
    <t xml:space="preserve">Distance Education Instructional Modalities - these courses and their enrollments should be identified as distance education for completion of the other tabs.</t>
  </si>
  <si>
    <r>
      <rPr>
        <b val="true"/>
        <sz val="11"/>
        <color rgb="FF000000"/>
        <rFont val="Calibri"/>
        <family val="2"/>
      </rPr>
      <t xml:space="preserve">Fully online courses:  </t>
    </r>
    <r>
      <rPr>
        <sz val="11"/>
        <color rgb="FF000000"/>
        <rFont val="Calibri"/>
        <family val="2"/>
      </rPr>
      <t xml:space="preserve">Courses in which all instruction (100%) is delivered electronically via the Internet or World Wide Web.</t>
    </r>
  </si>
  <si>
    <r>
      <rPr>
        <b val="true"/>
        <sz val="11"/>
        <color rgb="FF000000"/>
        <rFont val="Calibri"/>
        <family val="2"/>
      </rPr>
      <t xml:space="preserve">Site-to-Site, 2 -way Audio/Video:  </t>
    </r>
    <r>
      <rPr>
        <sz val="11"/>
        <color rgb="FF000000"/>
        <rFont val="Calibri"/>
        <family val="2"/>
      </rPr>
      <t xml:space="preserve">Courses delivered through special facilities for site-to-site, 2-way audio/video transmission (compressed video).  Students are connected to remote classrooms and/or instructors via audio/video transmission equipment from designated course locations.</t>
    </r>
  </si>
  <si>
    <r>
      <rPr>
        <b val="true"/>
        <sz val="11"/>
        <color rgb="FF000000"/>
        <rFont val="Calibri"/>
        <family val="2"/>
      </rPr>
      <t xml:space="preserve">All other technology-mediated distance education:  </t>
    </r>
    <r>
      <rPr>
        <sz val="11"/>
        <color rgb="FF000000"/>
        <rFont val="Calibri"/>
        <family val="2"/>
      </rPr>
      <t xml:space="preserve">Courses offered via any type of distance learning technology with the exception of those delivered via the internet or compressed audio/video.  These technology-mediated delivery methods should include tele-courses (both live and pre-recorded), CD-ROM, closed-circuit, broadcast radio, video tape, e-mail, etc.</t>
    </r>
  </si>
  <si>
    <t xml:space="preserve">MARYLAND HIGHER EDUCATION COMMISSION 
DISTANCE EDUCATION SURVEY</t>
  </si>
  <si>
    <r>
      <rPr>
        <b val="true"/>
        <sz val="14"/>
        <rFont val="Calibri"/>
        <family val="2"/>
      </rPr>
      <t xml:space="preserve">Starting in the 2023 reporting year (January 2024) only Public colleges and universities need to complete the survey.</t>
    </r>
    <r>
      <rPr>
        <b val="true"/>
        <sz val="14"/>
        <color rgb="FFDD0806"/>
        <rFont val="Calibri"/>
        <family val="2"/>
      </rPr>
      <t xml:space="preserve">Even if your institution offered NO courses via distance learning during the reporting period, please complete this form.</t>
    </r>
  </si>
  <si>
    <r>
      <rPr>
        <b val="true"/>
        <sz val="11"/>
        <color rgb="FF000000"/>
        <rFont val="Calibri"/>
        <family val="2"/>
      </rPr>
      <t xml:space="preserve">Purpose:  </t>
    </r>
    <r>
      <rPr>
        <sz val="11"/>
        <color rgb="FF000000"/>
        <rFont val="Calibri"/>
        <family val="2"/>
      </rPr>
      <t xml:space="preserve">The purpose of this data collection is to inform the Maryland Higher Education Commission (MHEC) about the progress of electronically-assisted instruction at Maryland's higher education institutions.</t>
    </r>
  </si>
  <si>
    <r>
      <rPr>
        <b val="true"/>
        <sz val="11"/>
        <color rgb="FF000000"/>
        <rFont val="Calibri"/>
        <family val="2"/>
      </rPr>
      <t xml:space="preserve">Reporting period:</t>
    </r>
    <r>
      <rPr>
        <sz val="11"/>
        <color rgb="FF000000"/>
        <rFont val="Calibri"/>
        <family val="2"/>
      </rPr>
      <t xml:space="preserve">  The reporting period is the most recently completed Calendar Year, to include the winter  session, spring semester, summer session and fall semester of the same calendar year.</t>
    </r>
  </si>
  <si>
    <t xml:space="preserve">Calendar Year Reported:</t>
  </si>
  <si>
    <r>
      <rPr>
        <b val="true"/>
        <u val="single"/>
        <sz val="11"/>
        <color rgb="FF000000"/>
        <rFont val="Calibri"/>
        <family val="2"/>
      </rPr>
      <t xml:space="preserve">PLEASE NOTE: </t>
    </r>
    <r>
      <rPr>
        <u val="single"/>
        <sz val="11"/>
        <color rgb="FF000000"/>
        <rFont val="Calibri"/>
        <family val="2"/>
      </rPr>
      <t xml:space="preserve">Even </t>
    </r>
    <r>
      <rPr>
        <sz val="11"/>
        <color rgb="FF000000"/>
        <rFont val="Calibri"/>
        <family val="2"/>
      </rPr>
      <t xml:space="preserve">if your institution offered </t>
    </r>
    <r>
      <rPr>
        <b val="true"/>
        <u val="single"/>
        <sz val="11"/>
        <color rgb="FF000000"/>
        <rFont val="Calibri"/>
        <family val="2"/>
      </rPr>
      <t xml:space="preserve">NO </t>
    </r>
    <r>
      <rPr>
        <sz val="11"/>
        <color rgb="FF000000"/>
        <rFont val="Calibri"/>
        <family val="2"/>
      </rPr>
      <t xml:space="preserve">courses via distance learning during the reporting period, please complete the following tabs:</t>
    </r>
  </si>
  <si>
    <t xml:space="preserve">Institution ID</t>
  </si>
  <si>
    <t xml:space="preserve">Credit Hours for Undergraduate and Graduate Students - NOTE: Enter values for Columns B to H; totals will populate in Column A.</t>
  </si>
  <si>
    <t xml:space="preserve">PLEASE ENSURE YOU HAVE READ ALL DEFINITIONS ON THE  "READ FIRST DEFINITIONS" TAB BEFORE PROCEEDING WITH COMPLETING THE SURVEY. IF ADDITIONAL CLARIFICATIONS ARE NEEDED PLEASE CONTACT MHEC STAFF.</t>
  </si>
  <si>
    <t xml:space="preserve">INSTITUTION INFORMATION: </t>
  </si>
  <si>
    <t xml:space="preserve"> Please do not use commas in these fields.</t>
  </si>
  <si>
    <t xml:space="preserve">Institution:</t>
  </si>
  <si>
    <t xml:space="preserve">OPEID Code:</t>
  </si>
  <si>
    <t xml:space="preserve">Person completing form:</t>
  </si>
  <si>
    <t xml:space="preserve"> </t>
  </si>
  <si>
    <t xml:space="preserve">Title/Position:</t>
  </si>
  <si>
    <t xml:space="preserve">Phone:</t>
  </si>
  <si>
    <t xml:space="preserve">Address:</t>
  </si>
  <si>
    <t xml:space="preserve">E-mail Address:</t>
  </si>
  <si>
    <r>
      <rPr>
        <sz val="11"/>
        <rFont val="Calibri"/>
        <family val="2"/>
      </rPr>
      <t xml:space="preserve">Please fill out the following tables regarding your institutions's distance education offerings during the 2025 calendar year. </t>
    </r>
    <r>
      <rPr>
        <b val="true"/>
        <sz val="11"/>
        <rFont val="Calibri"/>
        <family val="2"/>
      </rPr>
      <t xml:space="preserve"> Report data according to the definitions provided in Maryland regulations AND definitions provided in this report form (see READ FIRST Definitions tab).</t>
    </r>
    <r>
      <rPr>
        <sz val="11"/>
        <rFont val="Calibri"/>
        <family val="2"/>
      </rPr>
      <t xml:space="preserve">  Data should only be reported for courses that were offered and completed (i.e. not cancelled) only.
</t>
    </r>
  </si>
  <si>
    <t xml:space="preserve">DUE DATE:</t>
  </si>
  <si>
    <t xml:space="preserve">3)  CALENDAR YEAR STUDENT CREDIT HOURS (SCH) </t>
  </si>
  <si>
    <t xml:space="preserve">UNDERGRADUATE STUDENT CREDIT/CONTACT HOURS</t>
  </si>
  <si>
    <r>
      <rPr>
        <sz val="11"/>
        <color rgb="FF000000"/>
        <rFont val="Calibri"/>
        <family val="2"/>
      </rPr>
      <t xml:space="preserve">For each term in the most recently completed calendar year (winter, spring, summer, and fall) report the total number of credit/contact hours enrolled for each delivery methods listed for </t>
    </r>
    <r>
      <rPr>
        <i val="true"/>
        <u val="single"/>
        <sz val="11"/>
        <color rgb="FF000000"/>
        <rFont val="Calibri"/>
        <family val="2"/>
      </rPr>
      <t xml:space="preserve">courses</t>
    </r>
    <r>
      <rPr>
        <sz val="11"/>
        <color rgb="FF000000"/>
        <rFont val="Calibri"/>
        <family val="2"/>
      </rPr>
      <t xml:space="preserve"> at the undergraduate level, regardless of the level of the student.</t>
    </r>
  </si>
  <si>
    <t xml:space="preserve">Identified delivery method should be based upon course modality at time of registration.</t>
  </si>
  <si>
    <t xml:space="preserve">A</t>
  </si>
  <si>
    <t xml:space="preserve">B</t>
  </si>
  <si>
    <t xml:space="preserve">C</t>
  </si>
  <si>
    <t xml:space="preserve">D</t>
  </si>
  <si>
    <t xml:space="preserve">E</t>
  </si>
  <si>
    <t xml:space="preserve">F</t>
  </si>
  <si>
    <t xml:space="preserve">G</t>
  </si>
  <si>
    <t xml:space="preserve">H</t>
  </si>
  <si>
    <t xml:space="preserve">Total SCH (All</t>
  </si>
  <si>
    <t xml:space="preserve">On-campus</t>
  </si>
  <si>
    <t xml:space="preserve">Off-campus</t>
  </si>
  <si>
    <t xml:space="preserve">Blended Hybrid - More than 0% but less than 100% of course instruction delivered online</t>
  </si>
  <si>
    <t xml:space="preserve">Fully online</t>
  </si>
  <si>
    <t xml:space="preserve">Site-to_Site,</t>
  </si>
  <si>
    <t xml:space="preserve">All other</t>
  </si>
  <si>
    <t xml:space="preserve">delivery methods)</t>
  </si>
  <si>
    <t xml:space="preserve">(Classroom </t>
  </si>
  <si>
    <t xml:space="preserve">(Classroom</t>
  </si>
  <si>
    <t xml:space="preserve">2-Way</t>
  </si>
  <si>
    <t xml:space="preserve">technology-</t>
  </si>
  <si>
    <t xml:space="preserve">Should equal sum </t>
  </si>
  <si>
    <t xml:space="preserve">located on </t>
  </si>
  <si>
    <t xml:space="preserve">located in-state</t>
  </si>
  <si>
    <t xml:space="preserve">Correspondence</t>
  </si>
  <si>
    <t xml:space="preserve">Audio/Video</t>
  </si>
  <si>
    <t xml:space="preserve">mediated</t>
  </si>
  <si>
    <t xml:space="preserve">of columns B-H</t>
  </si>
  <si>
    <t xml:space="preserve">main campus)</t>
  </si>
  <si>
    <t xml:space="preserve">or out-of-state</t>
  </si>
  <si>
    <t xml:space="preserve">(such as MIDLN, </t>
  </si>
  <si>
    <t xml:space="preserve">distance</t>
  </si>
  <si>
    <t xml:space="preserve">Term</t>
  </si>
  <si>
    <t xml:space="preserve">sites)</t>
  </si>
  <si>
    <t xml:space="preserve">V-tel, IVN, etc)</t>
  </si>
  <si>
    <t xml:space="preserve">education</t>
  </si>
  <si>
    <t xml:space="preserve">Winter</t>
  </si>
  <si>
    <t xml:space="preserve">Spring</t>
  </si>
  <si>
    <t xml:space="preserve">Summer</t>
  </si>
  <si>
    <t xml:space="preserve">Fall</t>
  </si>
  <si>
    <t xml:space="preserve">Total</t>
  </si>
  <si>
    <t xml:space="preserve">GRADUATE STUDENT CREDIT/CONTACT HOURS</t>
  </si>
  <si>
    <r>
      <rPr>
        <sz val="11"/>
        <color rgb="FF000000"/>
        <rFont val="Calibri"/>
        <family val="2"/>
      </rPr>
      <t xml:space="preserve">For each term in the most recently completed calendar year (winter, spring, summer, and fall) report the total number of credit/contact hours enrolled for each delivery method listed for </t>
    </r>
    <r>
      <rPr>
        <i val="true"/>
        <u val="single"/>
        <sz val="11"/>
        <color rgb="FF000000"/>
        <rFont val="Calibri"/>
        <family val="2"/>
      </rPr>
      <t xml:space="preserve">courses</t>
    </r>
    <r>
      <rPr>
        <sz val="11"/>
        <color rgb="FF000000"/>
        <rFont val="Calibri"/>
        <family val="2"/>
      </rPr>
      <t xml:space="preserve"> at the graduate level, regardless of the level of the student.</t>
    </r>
  </si>
  <si>
    <t xml:space="preserve">Page 3</t>
  </si>
  <si>
    <t xml:space="preserve">The following sheets are for MHEC IT only. </t>
  </si>
  <si>
    <t xml:space="preserve">yr</t>
  </si>
  <si>
    <t xml:space="preserve">inst</t>
  </si>
  <si>
    <t xml:space="preserve">opeid</t>
  </si>
  <si>
    <t xml:space="preserve">name</t>
  </si>
  <si>
    <t xml:space="preserve">title</t>
  </si>
  <si>
    <t xml:space="preserve">phone</t>
  </si>
  <si>
    <t xml:space="preserve">address1</t>
  </si>
  <si>
    <t xml:space="preserve">address2</t>
  </si>
  <si>
    <t xml:space="preserve">email</t>
  </si>
  <si>
    <t xml:space="preserve">fice</t>
  </si>
  <si>
    <t xml:space="preserve">decy</t>
  </si>
  <si>
    <t xml:space="preserve">p3b15</t>
  </si>
  <si>
    <t xml:space="preserve">p3c15</t>
  </si>
  <si>
    <t xml:space="preserve">p3d15</t>
  </si>
  <si>
    <t xml:space="preserve">p3e15</t>
  </si>
  <si>
    <t xml:space="preserve">p3f15</t>
  </si>
  <si>
    <t xml:space="preserve">p3g15</t>
  </si>
  <si>
    <t xml:space="preserve">p3h15</t>
  </si>
  <si>
    <t xml:space="preserve">p3i15</t>
  </si>
  <si>
    <t xml:space="preserve">p3b16</t>
  </si>
  <si>
    <t xml:space="preserve">p3c16</t>
  </si>
  <si>
    <t xml:space="preserve">p3d16</t>
  </si>
  <si>
    <t xml:space="preserve">p3e16</t>
  </si>
  <si>
    <t xml:space="preserve">p3f16</t>
  </si>
  <si>
    <t xml:space="preserve">p3g16</t>
  </si>
  <si>
    <t xml:space="preserve">p3h16</t>
  </si>
  <si>
    <t xml:space="preserve">p3i16</t>
  </si>
  <si>
    <t xml:space="preserve">p3b17</t>
  </si>
  <si>
    <t xml:space="preserve">p3c17</t>
  </si>
  <si>
    <t xml:space="preserve">p3d17</t>
  </si>
  <si>
    <t xml:space="preserve">p3e17</t>
  </si>
  <si>
    <t xml:space="preserve">p3f17</t>
  </si>
  <si>
    <t xml:space="preserve">p3g17</t>
  </si>
  <si>
    <t xml:space="preserve">p3h17</t>
  </si>
  <si>
    <t xml:space="preserve">p3i17</t>
  </si>
  <si>
    <t xml:space="preserve">p3b18</t>
  </si>
  <si>
    <t xml:space="preserve">p3c18</t>
  </si>
  <si>
    <t xml:space="preserve">p3d18</t>
  </si>
  <si>
    <t xml:space="preserve">p3e18</t>
  </si>
  <si>
    <t xml:space="preserve">p3f18</t>
  </si>
  <si>
    <t xml:space="preserve">p3g18</t>
  </si>
  <si>
    <t xml:space="preserve">p3h18</t>
  </si>
  <si>
    <t xml:space="preserve">p3i18</t>
  </si>
  <si>
    <t xml:space="preserve">p3b19</t>
  </si>
  <si>
    <t xml:space="preserve">p3c19</t>
  </si>
  <si>
    <t xml:space="preserve">p3d19</t>
  </si>
  <si>
    <t xml:space="preserve">p3e19</t>
  </si>
  <si>
    <t xml:space="preserve">p3f19</t>
  </si>
  <si>
    <t xml:space="preserve">p3g19</t>
  </si>
  <si>
    <t xml:space="preserve">p3h19</t>
  </si>
  <si>
    <t xml:space="preserve">p3i19</t>
  </si>
  <si>
    <t xml:space="preserve">p3b32</t>
  </si>
  <si>
    <t xml:space="preserve">p3c32</t>
  </si>
  <si>
    <t xml:space="preserve">p3d32</t>
  </si>
  <si>
    <t xml:space="preserve">p3e32</t>
  </si>
  <si>
    <t xml:space="preserve">p3f32</t>
  </si>
  <si>
    <t xml:space="preserve">p3g32</t>
  </si>
  <si>
    <t xml:space="preserve">p3h32</t>
  </si>
  <si>
    <t xml:space="preserve">p3i32</t>
  </si>
  <si>
    <t xml:space="preserve">p3b33</t>
  </si>
  <si>
    <t xml:space="preserve">p3c33</t>
  </si>
  <si>
    <t xml:space="preserve">p3d33</t>
  </si>
  <si>
    <t xml:space="preserve">p3e33</t>
  </si>
  <si>
    <t xml:space="preserve">p3f33</t>
  </si>
  <si>
    <t xml:space="preserve">p3g33</t>
  </si>
  <si>
    <t xml:space="preserve">p3h33</t>
  </si>
  <si>
    <t xml:space="preserve">p3i33</t>
  </si>
  <si>
    <t xml:space="preserve">p3b34</t>
  </si>
  <si>
    <t xml:space="preserve">p3c34</t>
  </si>
  <si>
    <t xml:space="preserve">p3d34</t>
  </si>
  <si>
    <t xml:space="preserve">p3e34</t>
  </si>
  <si>
    <t xml:space="preserve">p3f34</t>
  </si>
  <si>
    <t xml:space="preserve">p3g34</t>
  </si>
  <si>
    <t xml:space="preserve">p3h34</t>
  </si>
  <si>
    <t xml:space="preserve">p3i34</t>
  </si>
  <si>
    <t xml:space="preserve">p3b35</t>
  </si>
  <si>
    <t xml:space="preserve">p3c35</t>
  </si>
  <si>
    <t xml:space="preserve">p3d35</t>
  </si>
  <si>
    <t xml:space="preserve">p3e35</t>
  </si>
  <si>
    <t xml:space="preserve">p3f35</t>
  </si>
  <si>
    <t xml:space="preserve">p3g35</t>
  </si>
  <si>
    <t xml:space="preserve">p3h35</t>
  </si>
  <si>
    <t xml:space="preserve">p3i35</t>
  </si>
  <si>
    <t xml:space="preserve">p3b36</t>
  </si>
  <si>
    <t xml:space="preserve">p3c36</t>
  </si>
  <si>
    <t xml:space="preserve">p3d36</t>
  </si>
  <si>
    <t xml:space="preserve">p3e36</t>
  </si>
  <si>
    <t xml:space="preserve">p3f36</t>
  </si>
  <si>
    <t xml:space="preserve">p3g36</t>
  </si>
  <si>
    <t xml:space="preserve">p3h36</t>
  </si>
  <si>
    <t xml:space="preserve">p3i36</t>
  </si>
  <si>
    <t xml:space="preserve">=+'INSTITUTION ID'!F22</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General"/>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DD0806"/>
      <name val="Calibri"/>
      <family val="2"/>
    </font>
    <font>
      <b val="true"/>
      <u val="single"/>
      <sz val="14"/>
      <color rgb="FF000000"/>
      <name val="Calibri"/>
      <family val="2"/>
    </font>
    <font>
      <b val="true"/>
      <sz val="14"/>
      <color rgb="FF000000"/>
      <name val="Calibri"/>
      <family val="2"/>
    </font>
    <font>
      <b val="true"/>
      <i val="true"/>
      <sz val="14"/>
      <color rgb="FF000000"/>
      <name val="Calibri"/>
      <family val="2"/>
    </font>
    <font>
      <b val="true"/>
      <sz val="11"/>
      <color rgb="FFDD0806"/>
      <name val="Calibri"/>
      <family val="2"/>
    </font>
    <font>
      <sz val="11"/>
      <color rgb="FFDD0806"/>
      <name val="Calibri"/>
      <family val="2"/>
    </font>
    <font>
      <sz val="11"/>
      <name val="Calibri"/>
      <family val="2"/>
    </font>
    <font>
      <b val="true"/>
      <u val="single"/>
      <sz val="11"/>
      <color rgb="FF000000"/>
      <name val="Calibri"/>
      <family val="2"/>
    </font>
    <font>
      <b val="true"/>
      <u val="single"/>
      <sz val="11"/>
      <name val="Calibri"/>
      <family val="2"/>
    </font>
    <font>
      <i val="true"/>
      <sz val="11"/>
      <name val="Calibri"/>
      <family val="2"/>
    </font>
    <font>
      <b val="true"/>
      <sz val="11"/>
      <name val="Calibri"/>
      <family val="2"/>
    </font>
    <font>
      <b val="true"/>
      <u val="single"/>
      <sz val="11"/>
      <color rgb="FF0000FF"/>
      <name val="Calibri"/>
      <family val="2"/>
    </font>
    <font>
      <u val="single"/>
      <sz val="11"/>
      <color rgb="FF0000FF"/>
      <name val="Calibri"/>
      <family val="2"/>
    </font>
    <font>
      <b val="true"/>
      <sz val="16"/>
      <color rgb="FF000000"/>
      <name val="Calibri"/>
      <family val="2"/>
    </font>
    <font>
      <b val="true"/>
      <sz val="14"/>
      <name val="Calibri"/>
      <family val="2"/>
    </font>
    <font>
      <u val="single"/>
      <sz val="11"/>
      <color rgb="FF000000"/>
      <name val="Calibri"/>
      <family val="2"/>
    </font>
    <font>
      <i val="true"/>
      <sz val="12"/>
      <color rgb="FFDD0806"/>
      <name val="Calibri"/>
      <family val="2"/>
    </font>
    <font>
      <b val="true"/>
      <u val="single"/>
      <sz val="11"/>
      <color rgb="FFDD0806"/>
      <name val="Calibri"/>
      <family val="2"/>
    </font>
    <font>
      <b val="true"/>
      <sz val="12"/>
      <color rgb="FF000000"/>
      <name val="Calibri"/>
      <family val="2"/>
    </font>
    <font>
      <i val="true"/>
      <u val="single"/>
      <sz val="11"/>
      <color rgb="FF000000"/>
      <name val="Calibri"/>
      <family val="2"/>
    </font>
    <font>
      <b val="true"/>
      <sz val="9"/>
      <color rgb="FF000000"/>
      <name val="Calibri"/>
      <family val="2"/>
    </font>
    <font>
      <sz val="9"/>
      <color rgb="FF000000"/>
      <name val="Calibri"/>
      <family val="2"/>
    </font>
    <font>
      <b val="true"/>
      <sz val="12"/>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DD0806"/>
        <bgColor rgb="FF993300"/>
      </patternFill>
    </fill>
  </fills>
  <borders count="10">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top" textRotation="0" wrapText="tru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480</xdr:colOff>
      <xdr:row>4</xdr:row>
      <xdr:rowOff>79920</xdr:rowOff>
    </xdr:from>
    <xdr:to>
      <xdr:col>3</xdr:col>
      <xdr:colOff>399240</xdr:colOff>
      <xdr:row>8</xdr:row>
      <xdr:rowOff>152280</xdr:rowOff>
    </xdr:to>
    <xdr:sp>
      <xdr:nvSpPr>
        <xdr:cNvPr id="0" name="TextBox 1"/>
        <xdr:cNvSpPr/>
      </xdr:nvSpPr>
      <xdr:spPr>
        <a:xfrm>
          <a:off x="827280" y="811440"/>
          <a:ext cx="1467360" cy="80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Distance Education Survey Comple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ces.ed.gov/ipeds/use-the-data/distance-education-in-iped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3"/>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83203125" defaultRowHeight="14.4" zeroHeight="false" outlineLevelRow="0" outlineLevelCol="0"/>
  <cols>
    <col collapsed="false" customWidth="true" hidden="false" outlineLevel="0" max="1" min="1" style="1" width="150.25"/>
    <col collapsed="false" customWidth="false" hidden="false" outlineLevel="0" max="257" min="2" style="2" width="8.83"/>
  </cols>
  <sheetData>
    <row r="1" customFormat="false" ht="14.4" hidden="false" customHeight="false" outlineLevel="0" collapsed="false">
      <c r="A1" s="3" t="s">
        <v>0</v>
      </c>
    </row>
    <row r="2" customFormat="false" ht="14.4" hidden="false" customHeight="false" outlineLevel="0" collapsed="false">
      <c r="A2" s="3"/>
    </row>
    <row r="3" customFormat="false" ht="14.4" hidden="false" customHeight="false" outlineLevel="0" collapsed="false">
      <c r="A3" s="3"/>
    </row>
    <row r="4" customFormat="false" ht="36.75" hidden="false" customHeight="true" outlineLevel="0" collapsed="false">
      <c r="A4" s="4" t="s">
        <v>1</v>
      </c>
    </row>
    <row r="5" customFormat="false" ht="73.2" hidden="false" customHeight="false" outlineLevel="0" collapsed="false">
      <c r="A5" s="5" t="s">
        <v>2</v>
      </c>
    </row>
    <row r="6" customFormat="false" ht="28.8" hidden="false" customHeight="false" outlineLevel="0" collapsed="false">
      <c r="A6" s="3" t="s">
        <v>3</v>
      </c>
    </row>
    <row r="7" customFormat="false" ht="14.4" hidden="false" customHeight="false" outlineLevel="0" collapsed="false">
      <c r="A7" s="6"/>
    </row>
    <row r="8" customFormat="false" ht="86.4" hidden="false" customHeight="false" outlineLevel="0" collapsed="false">
      <c r="A8" s="1" t="s">
        <v>4</v>
      </c>
    </row>
    <row r="9" customFormat="false" ht="14.4" hidden="false" customHeight="false" outlineLevel="0" collapsed="false">
      <c r="D9" s="7"/>
    </row>
    <row r="10" customFormat="false" ht="14.4" hidden="false" customHeight="false" outlineLevel="0" collapsed="false">
      <c r="A10" s="3" t="s">
        <v>5</v>
      </c>
    </row>
    <row r="12" customFormat="false" ht="14.4" hidden="false" customHeight="false" outlineLevel="0" collapsed="false">
      <c r="A12" s="8" t="s">
        <v>6</v>
      </c>
    </row>
    <row r="13" customFormat="false" ht="94.5" hidden="false" customHeight="true" outlineLevel="0" collapsed="false">
      <c r="A13" s="9" t="s">
        <v>7</v>
      </c>
    </row>
    <row r="14" customFormat="false" ht="46.5" hidden="false" customHeight="true" outlineLevel="0" collapsed="false">
      <c r="A14" s="10" t="s">
        <v>8</v>
      </c>
    </row>
    <row r="15" customFormat="false" ht="31.5" hidden="false" customHeight="true" outlineLevel="0" collapsed="false">
      <c r="A15" s="10" t="s">
        <v>9</v>
      </c>
    </row>
    <row r="16" customFormat="false" ht="42.75" hidden="false" customHeight="true" outlineLevel="0" collapsed="false">
      <c r="A16" s="11" t="s">
        <v>10</v>
      </c>
    </row>
    <row r="17" customFormat="false" ht="15.75" hidden="false" customHeight="true" outlineLevel="0" collapsed="false">
      <c r="A17" s="12" t="s">
        <v>11</v>
      </c>
    </row>
    <row r="18" s="13" customFormat="true" ht="15.75" hidden="false" customHeight="true" outlineLevel="0" collapsed="false">
      <c r="A18" s="12"/>
    </row>
    <row r="19" customFormat="false" ht="14.4" hidden="false" customHeight="false" outlineLevel="0" collapsed="false">
      <c r="A19" s="14" t="s">
        <v>12</v>
      </c>
    </row>
    <row r="20" customFormat="false" ht="14.4" hidden="false" customHeight="false" outlineLevel="0" collapsed="false">
      <c r="A20" s="15" t="s">
        <v>13</v>
      </c>
    </row>
    <row r="21" customFormat="false" ht="14.4" hidden="false" customHeight="false" outlineLevel="0" collapsed="false">
      <c r="A21" s="15" t="s">
        <v>14</v>
      </c>
    </row>
    <row r="22" customFormat="false" ht="62.25" hidden="false" customHeight="true" outlineLevel="0" collapsed="false">
      <c r="A22" s="16" t="s">
        <v>15</v>
      </c>
    </row>
    <row r="23" customFormat="false" ht="28.8" hidden="false" customHeight="false" outlineLevel="0" collapsed="false">
      <c r="A23" s="16" t="s">
        <v>16</v>
      </c>
    </row>
    <row r="24" customFormat="false" ht="28.8" hidden="false" customHeight="false" outlineLevel="0" collapsed="false">
      <c r="A24" s="16" t="s">
        <v>17</v>
      </c>
    </row>
    <row r="25" customFormat="false" ht="15" hidden="false" customHeight="true" outlineLevel="0" collapsed="false">
      <c r="A25" s="17" t="s">
        <v>18</v>
      </c>
    </row>
    <row r="26" customFormat="false" ht="15.75" hidden="false" customHeight="true" outlineLevel="0" collapsed="false">
      <c r="A26" s="16" t="s">
        <v>19</v>
      </c>
    </row>
    <row r="27" customFormat="false" ht="27.75" hidden="false" customHeight="true" outlineLevel="0" collapsed="false">
      <c r="A27" s="16" t="s">
        <v>20</v>
      </c>
    </row>
    <row r="28" customFormat="false" ht="28.8" hidden="false" customHeight="false" outlineLevel="0" collapsed="false">
      <c r="A28" s="16" t="s">
        <v>21</v>
      </c>
    </row>
    <row r="30" customFormat="false" ht="35.25" hidden="false" customHeight="true" outlineLevel="0" collapsed="false">
      <c r="A30" s="15"/>
    </row>
    <row r="31" customFormat="false" ht="45.75" hidden="false" customHeight="true" outlineLevel="0" collapsed="false">
      <c r="A31" s="16"/>
    </row>
    <row r="32" customFormat="false" ht="14.4" hidden="false" customHeight="false" outlineLevel="0" collapsed="false">
      <c r="A32" s="16"/>
    </row>
    <row r="33" customFormat="false" ht="32.25" hidden="false" customHeight="true" outlineLevel="0" collapsed="false">
      <c r="A33" s="16"/>
    </row>
  </sheetData>
  <sheetProtection sheet="true" password="9257" selectLockedCells="true"/>
  <hyperlinks>
    <hyperlink ref="A17" r:id="rId1" display="https://nces.ed.gov/ipeds/use-the-data/distance-education-in-iped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0625" defaultRowHeight="14.4" zeroHeight="false" outlineLevelRow="0" outlineLevelCol="0"/>
  <cols>
    <col collapsed="false" customWidth="true" hidden="false" outlineLevel="0" max="1" min="1" style="18" width="23.14"/>
    <col collapsed="false" customWidth="false" hidden="false" outlineLevel="0" max="4" min="2" style="18" width="11.4"/>
    <col collapsed="false" customWidth="true" hidden="false" outlineLevel="0" max="5" min="5" style="18" width="10.25"/>
    <col collapsed="false" customWidth="true" hidden="false" outlineLevel="0" max="6" min="6" style="18" width="13.68"/>
    <col collapsed="false" customWidth="false" hidden="false" outlineLevel="0" max="257" min="7" style="18" width="11.4"/>
  </cols>
  <sheetData>
    <row r="1" s="21" customFormat="true" ht="68.25" hidden="false" customHeight="true" outlineLevel="0" collapsed="false">
      <c r="A1" s="19" t="s">
        <v>22</v>
      </c>
      <c r="B1" s="19"/>
      <c r="C1" s="19"/>
      <c r="D1" s="19"/>
      <c r="E1" s="19"/>
      <c r="F1" s="19"/>
      <c r="G1" s="19"/>
      <c r="H1" s="20"/>
      <c r="I1" s="20"/>
      <c r="J1" s="20"/>
    </row>
    <row r="2" s="21" customFormat="true" ht="23.25" hidden="false" customHeight="true" outlineLevel="0" collapsed="false">
      <c r="A2" s="19"/>
      <c r="B2" s="19"/>
      <c r="C2" s="19"/>
      <c r="D2" s="19"/>
      <c r="E2" s="19"/>
      <c r="F2" s="19"/>
      <c r="G2" s="19"/>
    </row>
    <row r="3" s="21" customFormat="true" ht="55.5" hidden="false" customHeight="true" outlineLevel="0" collapsed="false">
      <c r="A3" s="22" t="s">
        <v>23</v>
      </c>
      <c r="B3" s="22"/>
      <c r="C3" s="22"/>
      <c r="D3" s="22"/>
      <c r="E3" s="22"/>
      <c r="F3" s="22"/>
      <c r="G3" s="22"/>
    </row>
    <row r="4" s="21" customFormat="true" ht="41.25" hidden="false" customHeight="true" outlineLevel="0" collapsed="false">
      <c r="A4" s="23" t="s">
        <v>24</v>
      </c>
      <c r="B4" s="23"/>
      <c r="C4" s="23"/>
      <c r="D4" s="23"/>
      <c r="E4" s="23"/>
      <c r="F4" s="23"/>
      <c r="G4" s="23"/>
    </row>
    <row r="5" s="21" customFormat="true" ht="14.4" hidden="false" customHeight="false" outlineLevel="0" collapsed="false"/>
    <row r="6" s="21" customFormat="true" ht="26.25" hidden="false" customHeight="true" outlineLevel="0" collapsed="false">
      <c r="A6" s="23" t="s">
        <v>25</v>
      </c>
      <c r="B6" s="23"/>
      <c r="C6" s="23"/>
      <c r="D6" s="23"/>
      <c r="E6" s="23"/>
      <c r="F6" s="23"/>
      <c r="G6" s="23"/>
    </row>
    <row r="7" s="21" customFormat="true" ht="14.4" hidden="false" customHeight="false" outlineLevel="0" collapsed="false"/>
    <row r="8" s="21" customFormat="true" ht="14.4" hidden="false" customHeight="false" outlineLevel="0" collapsed="false"/>
    <row r="9" s="21" customFormat="true" ht="14.4" hidden="false" customHeight="false" outlineLevel="0" collapsed="false"/>
    <row r="10" s="21" customFormat="true" ht="14.4" hidden="false" customHeight="false" outlineLevel="0" collapsed="false"/>
    <row r="11" s="21" customFormat="true" ht="18" hidden="false" customHeight="true" outlineLevel="0" collapsed="false">
      <c r="A11" s="24" t="s">
        <v>26</v>
      </c>
      <c r="B11" s="25" t="n">
        <v>2025</v>
      </c>
    </row>
    <row r="12" customFormat="false" ht="14.4" hidden="false" customHeight="false" outlineLevel="0" collapsed="false">
      <c r="C12" s="21"/>
      <c r="D12" s="21"/>
      <c r="E12" s="21"/>
      <c r="F12" s="21"/>
      <c r="G12" s="21"/>
    </row>
    <row r="13" s="27" customFormat="true" ht="32.7" hidden="false" customHeight="true" outlineLevel="0" collapsed="false">
      <c r="A13" s="26" t="s">
        <v>27</v>
      </c>
      <c r="B13" s="26"/>
      <c r="C13" s="26"/>
      <c r="D13" s="26"/>
      <c r="E13" s="26"/>
      <c r="F13" s="26"/>
      <c r="G13" s="26"/>
    </row>
    <row r="14" s="21" customFormat="true" ht="14.4" hidden="false" customHeight="false" outlineLevel="0" collapsed="false">
      <c r="A14" s="21" t="s">
        <v>28</v>
      </c>
    </row>
    <row r="15" s="21" customFormat="true" ht="12.9" hidden="false" customHeight="true" outlineLevel="0" collapsed="false">
      <c r="A15" s="21" t="s">
        <v>29</v>
      </c>
    </row>
    <row r="16" s="21" customFormat="true" ht="48.75" hidden="false" customHeight="true" outlineLevel="0" collapsed="false">
      <c r="A16" s="28" t="s">
        <v>30</v>
      </c>
      <c r="B16" s="28"/>
      <c r="C16" s="28"/>
      <c r="D16" s="28"/>
      <c r="E16" s="28"/>
      <c r="F16" s="28"/>
      <c r="G16" s="28"/>
      <c r="H16" s="29"/>
      <c r="I16" s="30"/>
      <c r="J16" s="30"/>
      <c r="K16" s="30"/>
      <c r="L16" s="30"/>
    </row>
    <row r="17" s="21" customFormat="true" ht="14.4" hidden="false" customHeight="false" outlineLevel="0" collapsed="false"/>
    <row r="18" s="21" customFormat="true" ht="14.4" hidden="false" customHeight="false" outlineLevel="0" collapsed="false"/>
    <row r="19" s="21" customFormat="true" ht="15.6" hidden="false" customHeight="false" outlineLevel="0" collapsed="false">
      <c r="A19" s="24" t="s">
        <v>31</v>
      </c>
      <c r="C19" s="31" t="s">
        <v>32</v>
      </c>
    </row>
    <row r="21" customFormat="false" ht="14.4" hidden="false" customHeight="false" outlineLevel="0" collapsed="false">
      <c r="A21" s="32" t="s">
        <v>33</v>
      </c>
      <c r="B21" s="33"/>
      <c r="C21" s="34"/>
      <c r="D21" s="34"/>
      <c r="E21" s="32" t="s">
        <v>34</v>
      </c>
      <c r="F21" s="35"/>
      <c r="G21" s="34"/>
    </row>
    <row r="22" customFormat="false" ht="14.4" hidden="false" customHeight="false" outlineLevel="0" collapsed="false">
      <c r="A22" s="21"/>
      <c r="B22" s="21"/>
      <c r="C22" s="21"/>
      <c r="D22" s="21"/>
      <c r="E22" s="21"/>
      <c r="F22" s="21"/>
      <c r="G22" s="21"/>
    </row>
    <row r="23" customFormat="false" ht="14.4" hidden="false" customHeight="false" outlineLevel="0" collapsed="false">
      <c r="A23" s="32" t="s">
        <v>35</v>
      </c>
      <c r="B23" s="34" t="s">
        <v>36</v>
      </c>
      <c r="C23" s="34"/>
      <c r="D23" s="34"/>
      <c r="E23" s="34"/>
      <c r="F23" s="34"/>
      <c r="G23" s="34"/>
    </row>
    <row r="24" customFormat="false" ht="14.4" hidden="false" customHeight="false" outlineLevel="0" collapsed="false">
      <c r="B24" s="21"/>
    </row>
    <row r="25" customFormat="false" ht="14.4" hidden="false" customHeight="false" outlineLevel="0" collapsed="false">
      <c r="A25" s="32" t="s">
        <v>37</v>
      </c>
      <c r="B25" s="34" t="s">
        <v>36</v>
      </c>
      <c r="C25" s="34"/>
      <c r="D25" s="34"/>
      <c r="E25" s="32" t="s">
        <v>38</v>
      </c>
      <c r="F25" s="34" t="s">
        <v>36</v>
      </c>
      <c r="G25" s="34"/>
    </row>
    <row r="26" customFormat="false" ht="14.4" hidden="false" customHeight="false" outlineLevel="0" collapsed="false">
      <c r="A26" s="21"/>
    </row>
    <row r="27" customFormat="false" ht="14.4" hidden="false" customHeight="false" outlineLevel="0" collapsed="false">
      <c r="A27" s="32" t="s">
        <v>39</v>
      </c>
      <c r="B27" s="34" t="s">
        <v>36</v>
      </c>
      <c r="C27" s="34"/>
      <c r="D27" s="34"/>
      <c r="E27" s="34"/>
      <c r="F27" s="34"/>
      <c r="G27" s="34"/>
    </row>
    <row r="28" customFormat="false" ht="14.4" hidden="false" customHeight="false" outlineLevel="0" collapsed="false">
      <c r="A28" s="21"/>
    </row>
    <row r="29" customFormat="false" ht="14.4" hidden="false" customHeight="false" outlineLevel="0" collapsed="false">
      <c r="A29" s="21"/>
      <c r="B29" s="34" t="s">
        <v>36</v>
      </c>
      <c r="C29" s="34"/>
      <c r="D29" s="34"/>
      <c r="E29" s="34"/>
      <c r="F29" s="34"/>
      <c r="G29" s="34"/>
    </row>
    <row r="30" customFormat="false" ht="14.4" hidden="false" customHeight="false" outlineLevel="0" collapsed="false">
      <c r="A30" s="21"/>
      <c r="D30" s="18" t="s">
        <v>36</v>
      </c>
    </row>
    <row r="31" customFormat="false" ht="14.4" hidden="false" customHeight="false" outlineLevel="0" collapsed="false">
      <c r="A31" s="32" t="s">
        <v>40</v>
      </c>
      <c r="B31" s="36" t="s">
        <v>36</v>
      </c>
      <c r="C31" s="34"/>
      <c r="D31" s="34"/>
      <c r="E31" s="34"/>
      <c r="F31" s="34"/>
      <c r="G31" s="34"/>
    </row>
    <row r="32" customFormat="false" ht="32.25" hidden="false" customHeight="true" outlineLevel="0" collapsed="false">
      <c r="A32" s="37"/>
      <c r="B32" s="37"/>
      <c r="C32" s="37"/>
      <c r="D32" s="37"/>
      <c r="E32" s="37"/>
      <c r="F32" s="37"/>
      <c r="G32" s="37"/>
    </row>
    <row r="33" customFormat="false" ht="90.75" hidden="false" customHeight="true" outlineLevel="0" collapsed="false">
      <c r="A33" s="38" t="s">
        <v>41</v>
      </c>
      <c r="B33" s="38"/>
      <c r="C33" s="38"/>
      <c r="D33" s="38"/>
      <c r="E33" s="38"/>
      <c r="F33" s="38"/>
      <c r="G33" s="38"/>
    </row>
    <row r="34" customFormat="false" ht="14.4" hidden="false" customHeight="false" outlineLevel="0" collapsed="false">
      <c r="A34" s="32"/>
      <c r="B34" s="39"/>
      <c r="C34" s="40"/>
      <c r="D34" s="41"/>
      <c r="E34" s="40"/>
      <c r="F34" s="40"/>
      <c r="G34" s="40"/>
    </row>
    <row r="35" customFormat="false" ht="14.4" hidden="false" customHeight="false" outlineLevel="0" collapsed="false">
      <c r="A35" s="32"/>
      <c r="B35" s="42"/>
      <c r="C35" s="40"/>
      <c r="D35" s="40"/>
      <c r="E35" s="40"/>
      <c r="F35" s="40"/>
      <c r="G35" s="40"/>
    </row>
    <row r="36" s="21" customFormat="true" ht="14.4" hidden="false" customHeight="false" outlineLevel="0" collapsed="false"/>
    <row r="37" s="21" customFormat="true" ht="14.4" hidden="false" customHeight="false" outlineLevel="0" collapsed="false">
      <c r="A37" s="43" t="s">
        <v>42</v>
      </c>
      <c r="B37" s="44" t="n">
        <v>46037</v>
      </c>
      <c r="C37" s="44"/>
    </row>
    <row r="45" customFormat="false" ht="14.4" hidden="false" customHeight="false" outlineLevel="0" collapsed="false">
      <c r="L45" s="18" t="s">
        <v>36</v>
      </c>
    </row>
  </sheetData>
  <sheetProtection sheet="true" password="9257" selectLockedCells="true"/>
  <mergeCells count="9">
    <mergeCell ref="A1:G2"/>
    <mergeCell ref="A3:G3"/>
    <mergeCell ref="A4:G4"/>
    <mergeCell ref="A6:G6"/>
    <mergeCell ref="A13:G13"/>
    <mergeCell ref="A16:G16"/>
    <mergeCell ref="A32:G32"/>
    <mergeCell ref="A33:G33"/>
    <mergeCell ref="B37:C37"/>
  </mergeCells>
  <dataValidations count="1">
    <dataValidation allowBlank="true" error="Please enter 8 digit OPEID code." errorStyle="stop" errorTitle="FICE Code" operator="equal" showDropDown="false" showErrorMessage="true" showInputMessage="false" sqref="F21" type="textLength">
      <formula1>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1.40625" defaultRowHeight="14.4" zeroHeight="false" outlineLevelRow="0" outlineLevelCol="0"/>
  <cols>
    <col collapsed="false" customWidth="true" hidden="false" outlineLevel="0" max="1" min="1" style="18" width="8.41"/>
    <col collapsed="false" customWidth="true" hidden="false" outlineLevel="0" max="2" min="2" style="18" width="19.25"/>
    <col collapsed="false" customWidth="true" hidden="false" outlineLevel="0" max="3" min="3" style="18" width="13.57"/>
    <col collapsed="false" customWidth="true" hidden="false" outlineLevel="0" max="4" min="4" style="18" width="17.68"/>
    <col collapsed="false" customWidth="true" hidden="false" outlineLevel="0" max="5" min="5" style="18" width="20.14"/>
    <col collapsed="false" customWidth="true" hidden="false" outlineLevel="0" max="6" min="6" style="45" width="20.14"/>
    <col collapsed="false" customWidth="true" hidden="false" outlineLevel="0" max="7" min="7" style="18" width="13.68"/>
    <col collapsed="false" customWidth="true" hidden="false" outlineLevel="0" max="8" min="8" style="18" width="15.99"/>
    <col collapsed="false" customWidth="true" hidden="false" outlineLevel="0" max="9" min="9" style="18" width="13.99"/>
    <col collapsed="false" customWidth="false" hidden="false" outlineLevel="0" max="257" min="10" style="18" width="11.4"/>
  </cols>
  <sheetData>
    <row r="1" s="21" customFormat="true" ht="14.4" hidden="false" customHeight="false" outlineLevel="0" collapsed="false">
      <c r="A1" s="46" t="s">
        <v>43</v>
      </c>
      <c r="F1" s="47"/>
    </row>
    <row r="2" s="21" customFormat="true" ht="14.4" hidden="false" customHeight="false" outlineLevel="0" collapsed="false">
      <c r="A2" s="46"/>
      <c r="F2" s="47"/>
    </row>
    <row r="3" s="21" customFormat="true" ht="29.25" hidden="false" customHeight="true" outlineLevel="0" collapsed="false">
      <c r="A3" s="48" t="s">
        <v>1</v>
      </c>
      <c r="F3" s="47"/>
    </row>
    <row r="4" s="21" customFormat="true" ht="14.4" hidden="false" customHeight="false" outlineLevel="0" collapsed="false">
      <c r="F4" s="47"/>
    </row>
    <row r="5" s="21" customFormat="true" ht="15.6" hidden="false" customHeight="false" outlineLevel="0" collapsed="false">
      <c r="C5" s="49" t="s">
        <v>44</v>
      </c>
      <c r="D5" s="49"/>
      <c r="E5" s="49"/>
      <c r="F5" s="49"/>
      <c r="G5" s="49"/>
      <c r="H5" s="49"/>
      <c r="I5" s="49"/>
    </row>
    <row r="6" s="21" customFormat="true" ht="14.4" hidden="false" customHeight="false" outlineLevel="0" collapsed="false">
      <c r="F6" s="47"/>
    </row>
    <row r="7" s="21" customFormat="true" ht="33.75" hidden="false" customHeight="true" outlineLevel="0" collapsed="false">
      <c r="A7" s="50" t="s">
        <v>45</v>
      </c>
      <c r="B7" s="50"/>
      <c r="C7" s="50"/>
      <c r="D7" s="50"/>
      <c r="E7" s="50"/>
      <c r="F7" s="50"/>
      <c r="G7" s="50"/>
      <c r="H7" s="50"/>
      <c r="I7" s="50"/>
    </row>
    <row r="8" s="21" customFormat="true" ht="14.4" hidden="false" customHeight="false" outlineLevel="0" collapsed="false">
      <c r="F8" s="47"/>
    </row>
    <row r="9" s="21" customFormat="true" ht="14.4" hidden="false" customHeight="false" outlineLevel="0" collapsed="false">
      <c r="A9" s="51" t="s">
        <v>46</v>
      </c>
      <c r="B9" s="52"/>
      <c r="C9" s="52"/>
      <c r="D9" s="52"/>
      <c r="E9" s="52"/>
      <c r="F9" s="53"/>
    </row>
    <row r="10" s="21" customFormat="true" ht="14.4" hidden="false" customHeight="false" outlineLevel="0" collapsed="false">
      <c r="A10" s="53"/>
      <c r="F10" s="47"/>
    </row>
    <row r="11" s="21" customFormat="true" ht="15.6" hidden="false" customHeight="false" outlineLevel="0" collapsed="false">
      <c r="A11" s="54"/>
      <c r="B11" s="55" t="s">
        <v>47</v>
      </c>
      <c r="C11" s="55" t="s">
        <v>48</v>
      </c>
      <c r="D11" s="55" t="s">
        <v>49</v>
      </c>
      <c r="E11" s="55" t="s">
        <v>50</v>
      </c>
      <c r="F11" s="56" t="s">
        <v>51</v>
      </c>
      <c r="G11" s="55" t="s">
        <v>52</v>
      </c>
      <c r="H11" s="55" t="s">
        <v>53</v>
      </c>
      <c r="I11" s="55" t="s">
        <v>54</v>
      </c>
    </row>
    <row r="12" s="21" customFormat="true" ht="15" hidden="false" customHeight="true" outlineLevel="0" collapsed="false">
      <c r="A12" s="57"/>
      <c r="B12" s="58" t="s">
        <v>55</v>
      </c>
      <c r="C12" s="59" t="s">
        <v>56</v>
      </c>
      <c r="D12" s="59" t="s">
        <v>57</v>
      </c>
      <c r="E12" s="60" t="s">
        <v>58</v>
      </c>
      <c r="F12" s="61"/>
      <c r="G12" s="62" t="s">
        <v>59</v>
      </c>
      <c r="H12" s="59" t="s">
        <v>60</v>
      </c>
      <c r="I12" s="59" t="s">
        <v>61</v>
      </c>
    </row>
    <row r="13" s="21" customFormat="true" ht="14.4" hidden="false" customHeight="false" outlineLevel="0" collapsed="false">
      <c r="A13" s="57"/>
      <c r="B13" s="58" t="s">
        <v>62</v>
      </c>
      <c r="C13" s="59" t="s">
        <v>63</v>
      </c>
      <c r="D13" s="59" t="s">
        <v>64</v>
      </c>
      <c r="E13" s="60"/>
      <c r="F13" s="61"/>
      <c r="G13" s="62"/>
      <c r="H13" s="59" t="s">
        <v>65</v>
      </c>
      <c r="I13" s="59" t="s">
        <v>66</v>
      </c>
    </row>
    <row r="14" s="21" customFormat="true" ht="14.4" hidden="false" customHeight="false" outlineLevel="0" collapsed="false">
      <c r="A14" s="57"/>
      <c r="B14" s="63" t="s">
        <v>67</v>
      </c>
      <c r="C14" s="59" t="s">
        <v>68</v>
      </c>
      <c r="D14" s="64" t="s">
        <v>69</v>
      </c>
      <c r="E14" s="60"/>
      <c r="F14" s="65" t="s">
        <v>70</v>
      </c>
      <c r="G14" s="62"/>
      <c r="H14" s="59" t="s">
        <v>71</v>
      </c>
      <c r="I14" s="59" t="s">
        <v>72</v>
      </c>
    </row>
    <row r="15" s="21" customFormat="true" ht="14.4" hidden="false" customHeight="false" outlineLevel="0" collapsed="false">
      <c r="A15" s="66"/>
      <c r="B15" s="63" t="s">
        <v>73</v>
      </c>
      <c r="C15" s="59" t="s">
        <v>74</v>
      </c>
      <c r="D15" s="64" t="s">
        <v>75</v>
      </c>
      <c r="E15" s="60"/>
      <c r="F15" s="57"/>
      <c r="G15" s="62"/>
      <c r="H15" s="59" t="s">
        <v>76</v>
      </c>
      <c r="I15" s="59" t="s">
        <v>77</v>
      </c>
    </row>
    <row r="16" s="21" customFormat="true" ht="14.4" hidden="false" customHeight="false" outlineLevel="0" collapsed="false">
      <c r="A16" s="67" t="s">
        <v>78</v>
      </c>
      <c r="B16" s="68"/>
      <c r="C16" s="69"/>
      <c r="D16" s="70" t="s">
        <v>79</v>
      </c>
      <c r="E16" s="60"/>
      <c r="G16" s="62"/>
      <c r="H16" s="69" t="s">
        <v>80</v>
      </c>
      <c r="I16" s="69" t="s">
        <v>81</v>
      </c>
    </row>
    <row r="17" customFormat="false" ht="14.4" hidden="false" customHeight="false" outlineLevel="0" collapsed="false">
      <c r="A17" s="71" t="s">
        <v>82</v>
      </c>
      <c r="B17" s="71" t="n">
        <f aca="false">SUM(C17:I17)</f>
        <v>0</v>
      </c>
      <c r="C17" s="72"/>
      <c r="D17" s="72"/>
      <c r="E17" s="72"/>
      <c r="F17" s="73"/>
      <c r="G17" s="72"/>
      <c r="H17" s="72"/>
      <c r="I17" s="72"/>
    </row>
    <row r="18" customFormat="false" ht="14.4" hidden="false" customHeight="false" outlineLevel="0" collapsed="false">
      <c r="A18" s="74" t="s">
        <v>83</v>
      </c>
      <c r="B18" s="71" t="n">
        <f aca="false">SUM(C18:I18)</f>
        <v>0</v>
      </c>
      <c r="C18" s="72"/>
      <c r="D18" s="72"/>
      <c r="E18" s="72"/>
      <c r="F18" s="75"/>
      <c r="G18" s="72"/>
      <c r="H18" s="72"/>
      <c r="I18" s="72"/>
    </row>
    <row r="19" customFormat="false" ht="14.4" hidden="false" customHeight="false" outlineLevel="0" collapsed="false">
      <c r="A19" s="74" t="s">
        <v>84</v>
      </c>
      <c r="B19" s="71" t="n">
        <f aca="false">SUM(C19:I19)</f>
        <v>0</v>
      </c>
      <c r="C19" s="72"/>
      <c r="D19" s="72"/>
      <c r="E19" s="72"/>
      <c r="F19" s="75"/>
      <c r="G19" s="72"/>
      <c r="H19" s="72"/>
      <c r="I19" s="72"/>
    </row>
    <row r="20" customFormat="false" ht="14.4" hidden="false" customHeight="false" outlineLevel="0" collapsed="false">
      <c r="A20" s="74" t="s">
        <v>85</v>
      </c>
      <c r="B20" s="71" t="n">
        <f aca="false">SUM(C20:I20)</f>
        <v>0</v>
      </c>
      <c r="C20" s="72"/>
      <c r="D20" s="72"/>
      <c r="E20" s="72"/>
      <c r="F20" s="75"/>
      <c r="G20" s="72"/>
      <c r="H20" s="72"/>
      <c r="I20" s="72"/>
    </row>
    <row r="21" customFormat="false" ht="14.4" hidden="false" customHeight="false" outlineLevel="0" collapsed="false">
      <c r="A21" s="71" t="s">
        <v>86</v>
      </c>
      <c r="B21" s="74" t="n">
        <f aca="false">SUM(B17:B20)</f>
        <v>0</v>
      </c>
      <c r="C21" s="74" t="n">
        <f aca="false">SUM(C17:C20)</f>
        <v>0</v>
      </c>
      <c r="D21" s="74" t="n">
        <f aca="false">SUM(D17:D20)</f>
        <v>0</v>
      </c>
      <c r="E21" s="74" t="n">
        <f aca="false">SUM(E17:E20)</f>
        <v>0</v>
      </c>
      <c r="F21" s="76" t="n">
        <f aca="false">SUM(F17:F20)</f>
        <v>0</v>
      </c>
      <c r="G21" s="74" t="n">
        <f aca="false">SUM(G17:G20)</f>
        <v>0</v>
      </c>
      <c r="H21" s="74" t="n">
        <f aca="false">SUM(H17:H20)</f>
        <v>0</v>
      </c>
      <c r="I21" s="74" t="n">
        <f aca="false">SUM(I17:I20)</f>
        <v>0</v>
      </c>
    </row>
    <row r="23" s="21" customFormat="true" ht="15.6" hidden="false" customHeight="false" outlineLevel="0" collapsed="false">
      <c r="C23" s="49" t="s">
        <v>87</v>
      </c>
      <c r="D23" s="49"/>
      <c r="E23" s="49"/>
      <c r="F23" s="49"/>
      <c r="G23" s="49"/>
      <c r="H23" s="49"/>
      <c r="I23" s="49"/>
    </row>
    <row r="24" s="21" customFormat="true" ht="14.4" hidden="false" customHeight="false" outlineLevel="0" collapsed="false">
      <c r="F24" s="47"/>
    </row>
    <row r="25" s="21" customFormat="true" ht="32.25" hidden="false" customHeight="true" outlineLevel="0" collapsed="false">
      <c r="A25" s="50" t="s">
        <v>88</v>
      </c>
      <c r="B25" s="50"/>
      <c r="C25" s="50"/>
      <c r="D25" s="50"/>
      <c r="E25" s="50"/>
      <c r="F25" s="50"/>
      <c r="G25" s="50"/>
      <c r="H25" s="50"/>
      <c r="I25" s="50"/>
    </row>
    <row r="26" s="21" customFormat="true" ht="14.4" hidden="false" customHeight="false" outlineLevel="0" collapsed="false">
      <c r="F26" s="47"/>
    </row>
    <row r="27" s="21" customFormat="true" ht="14.4" hidden="false" customHeight="false" outlineLevel="0" collapsed="false">
      <c r="A27" s="51" t="s">
        <v>46</v>
      </c>
      <c r="B27" s="52"/>
      <c r="C27" s="52"/>
      <c r="D27" s="52"/>
      <c r="E27" s="52"/>
      <c r="F27" s="53"/>
    </row>
    <row r="28" s="21" customFormat="true" ht="14.4" hidden="false" customHeight="false" outlineLevel="0" collapsed="false">
      <c r="A28" s="51"/>
      <c r="B28" s="52"/>
      <c r="C28" s="52"/>
      <c r="D28" s="52"/>
      <c r="E28" s="52"/>
      <c r="F28" s="53"/>
    </row>
    <row r="29" s="21" customFormat="true" ht="15.6" hidden="false" customHeight="false" outlineLevel="0" collapsed="false">
      <c r="A29" s="54"/>
      <c r="B29" s="55" t="s">
        <v>47</v>
      </c>
      <c r="C29" s="55" t="s">
        <v>48</v>
      </c>
      <c r="D29" s="55" t="s">
        <v>49</v>
      </c>
      <c r="E29" s="55" t="s">
        <v>50</v>
      </c>
      <c r="F29" s="56" t="s">
        <v>51</v>
      </c>
      <c r="G29" s="55" t="s">
        <v>52</v>
      </c>
      <c r="H29" s="55" t="s">
        <v>53</v>
      </c>
      <c r="I29" s="55" t="s">
        <v>54</v>
      </c>
    </row>
    <row r="30" s="21" customFormat="true" ht="14.4" hidden="false" customHeight="true" outlineLevel="0" collapsed="false">
      <c r="A30" s="77"/>
      <c r="B30" s="58" t="s">
        <v>55</v>
      </c>
      <c r="C30" s="59" t="s">
        <v>56</v>
      </c>
      <c r="D30" s="59" t="s">
        <v>57</v>
      </c>
      <c r="E30" s="78" t="s">
        <v>58</v>
      </c>
      <c r="F30" s="79" t="s">
        <v>70</v>
      </c>
      <c r="G30" s="62" t="s">
        <v>59</v>
      </c>
      <c r="H30" s="59" t="s">
        <v>60</v>
      </c>
      <c r="I30" s="59" t="s">
        <v>61</v>
      </c>
    </row>
    <row r="31" s="21" customFormat="true" ht="15" hidden="false" customHeight="true" outlineLevel="0" collapsed="false">
      <c r="A31" s="57"/>
      <c r="B31" s="58" t="s">
        <v>62</v>
      </c>
      <c r="C31" s="59" t="s">
        <v>63</v>
      </c>
      <c r="D31" s="59" t="s">
        <v>64</v>
      </c>
      <c r="E31" s="78"/>
      <c r="F31" s="79"/>
      <c r="G31" s="62"/>
      <c r="H31" s="59" t="s">
        <v>65</v>
      </c>
      <c r="I31" s="59" t="s">
        <v>66</v>
      </c>
    </row>
    <row r="32" s="21" customFormat="true" ht="15" hidden="false" customHeight="true" outlineLevel="0" collapsed="false">
      <c r="A32" s="57"/>
      <c r="B32" s="63" t="s">
        <v>67</v>
      </c>
      <c r="C32" s="59" t="s">
        <v>68</v>
      </c>
      <c r="D32" s="64" t="s">
        <v>69</v>
      </c>
      <c r="E32" s="78"/>
      <c r="F32" s="79"/>
      <c r="G32" s="62"/>
      <c r="H32" s="59" t="s">
        <v>71</v>
      </c>
      <c r="I32" s="59" t="s">
        <v>72</v>
      </c>
    </row>
    <row r="33" s="21" customFormat="true" ht="15" hidden="false" customHeight="true" outlineLevel="0" collapsed="false">
      <c r="A33" s="66"/>
      <c r="B33" s="63" t="s">
        <v>73</v>
      </c>
      <c r="C33" s="59" t="s">
        <v>74</v>
      </c>
      <c r="D33" s="64" t="s">
        <v>75</v>
      </c>
      <c r="E33" s="78"/>
      <c r="F33" s="79"/>
      <c r="G33" s="62"/>
      <c r="H33" s="59" t="s">
        <v>76</v>
      </c>
      <c r="I33" s="59" t="s">
        <v>77</v>
      </c>
    </row>
    <row r="34" s="21" customFormat="true" ht="14.4" hidden="false" customHeight="false" outlineLevel="0" collapsed="false">
      <c r="A34" s="67" t="s">
        <v>78</v>
      </c>
      <c r="B34" s="68"/>
      <c r="C34" s="69"/>
      <c r="D34" s="70" t="s">
        <v>79</v>
      </c>
      <c r="E34" s="78"/>
      <c r="F34" s="79"/>
      <c r="G34" s="62"/>
      <c r="H34" s="69" t="s">
        <v>80</v>
      </c>
      <c r="I34" s="69" t="s">
        <v>81</v>
      </c>
    </row>
    <row r="35" s="21" customFormat="true" ht="14.4" hidden="false" customHeight="false" outlineLevel="0" collapsed="false">
      <c r="A35" s="71" t="s">
        <v>82</v>
      </c>
      <c r="B35" s="71" t="n">
        <f aca="false">SUM(C35:I35)</f>
        <v>0</v>
      </c>
      <c r="C35" s="72"/>
      <c r="D35" s="72"/>
      <c r="E35" s="72"/>
      <c r="F35" s="75"/>
      <c r="G35" s="72"/>
      <c r="H35" s="72"/>
      <c r="I35" s="72"/>
    </row>
    <row r="36" customFormat="false" ht="14.4" hidden="false" customHeight="false" outlineLevel="0" collapsed="false">
      <c r="A36" s="74" t="s">
        <v>83</v>
      </c>
      <c r="B36" s="71" t="n">
        <f aca="false">SUM(C36:I36)</f>
        <v>0</v>
      </c>
      <c r="C36" s="72"/>
      <c r="D36" s="72"/>
      <c r="E36" s="72"/>
      <c r="F36" s="75"/>
      <c r="G36" s="72"/>
      <c r="H36" s="72"/>
      <c r="I36" s="72"/>
    </row>
    <row r="37" customFormat="false" ht="14.4" hidden="false" customHeight="false" outlineLevel="0" collapsed="false">
      <c r="A37" s="74" t="s">
        <v>84</v>
      </c>
      <c r="B37" s="71" t="n">
        <f aca="false">SUM(C37:I37)</f>
        <v>0</v>
      </c>
      <c r="C37" s="72"/>
      <c r="D37" s="72"/>
      <c r="E37" s="72"/>
      <c r="F37" s="75"/>
      <c r="G37" s="72"/>
      <c r="H37" s="72"/>
      <c r="I37" s="72"/>
    </row>
    <row r="38" customFormat="false" ht="14.4" hidden="false" customHeight="false" outlineLevel="0" collapsed="false">
      <c r="A38" s="74" t="s">
        <v>85</v>
      </c>
      <c r="B38" s="71" t="n">
        <f aca="false">SUM(C38:I38)</f>
        <v>0</v>
      </c>
      <c r="C38" s="72"/>
      <c r="D38" s="72"/>
      <c r="E38" s="72"/>
      <c r="F38" s="75"/>
      <c r="G38" s="72"/>
      <c r="H38" s="72"/>
      <c r="I38" s="72"/>
    </row>
    <row r="39" customFormat="false" ht="14.4" hidden="false" customHeight="false" outlineLevel="0" collapsed="false">
      <c r="A39" s="71" t="s">
        <v>86</v>
      </c>
      <c r="B39" s="74" t="n">
        <f aca="false">SUM(B35:B38)</f>
        <v>0</v>
      </c>
      <c r="C39" s="74" t="n">
        <f aca="false">SUM(C35:C38)</f>
        <v>0</v>
      </c>
      <c r="D39" s="74" t="n">
        <f aca="false">SUM(D35:D38)</f>
        <v>0</v>
      </c>
      <c r="E39" s="74" t="n">
        <f aca="false">SUM(E35:E38)</f>
        <v>0</v>
      </c>
      <c r="F39" s="76" t="n">
        <f aca="false">SUM(F35:F38)</f>
        <v>0</v>
      </c>
      <c r="G39" s="74" t="n">
        <f aca="false">SUM(G35:G38)</f>
        <v>0</v>
      </c>
      <c r="H39" s="74" t="n">
        <f aca="false">SUM(H35:H38)</f>
        <v>0</v>
      </c>
      <c r="I39" s="74" t="n">
        <f aca="false">SUM(I35:I38)</f>
        <v>0</v>
      </c>
    </row>
    <row r="40" customFormat="false" ht="30" hidden="false" customHeight="true" outlineLevel="0" collapsed="false">
      <c r="B40" s="80"/>
      <c r="C40" s="80"/>
      <c r="D40" s="80"/>
      <c r="E40" s="80"/>
      <c r="F40" s="80"/>
      <c r="G40" s="80"/>
      <c r="H40" s="80"/>
      <c r="I40" s="80"/>
      <c r="J40" s="81"/>
    </row>
    <row r="45" customFormat="false" ht="18.3" hidden="false" customHeight="false" outlineLevel="0" collapsed="false">
      <c r="E45" s="82" t="s">
        <v>89</v>
      </c>
    </row>
  </sheetData>
  <sheetProtection sheet="true" password="9257" selectLockedCells="true"/>
  <mergeCells count="9">
    <mergeCell ref="C5:I5"/>
    <mergeCell ref="A7:I7"/>
    <mergeCell ref="E12:E16"/>
    <mergeCell ref="G12:G16"/>
    <mergeCell ref="C23:I23"/>
    <mergeCell ref="A25:I25"/>
    <mergeCell ref="E30:E34"/>
    <mergeCell ref="F30:F34"/>
    <mergeCell ref="G30:G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sheetData>
    <row r="4" customFormat="false" ht="14.4" hidden="false" customHeight="false" outlineLevel="0" collapsed="false">
      <c r="B4" s="83"/>
      <c r="C4" s="83"/>
      <c r="D4" s="83"/>
    </row>
    <row r="5" customFormat="false" ht="14.4" hidden="false" customHeight="false" outlineLevel="0" collapsed="false">
      <c r="B5" s="83"/>
      <c r="C5" s="83"/>
      <c r="D5" s="83"/>
    </row>
    <row r="6" customFormat="false" ht="14.4" hidden="false" customHeight="false" outlineLevel="0" collapsed="false">
      <c r="B6" s="83"/>
      <c r="C6" s="83"/>
      <c r="D6" s="83"/>
    </row>
    <row r="7" customFormat="false" ht="14.4" hidden="false" customHeight="false" outlineLevel="0" collapsed="false">
      <c r="B7" s="83"/>
      <c r="C7" s="83"/>
      <c r="D7" s="83"/>
    </row>
    <row r="8" customFormat="false" ht="14.4" hidden="false" customHeight="false" outlineLevel="0" collapsed="false">
      <c r="B8" s="83"/>
      <c r="C8" s="83"/>
      <c r="D8" s="83"/>
    </row>
    <row r="9" customFormat="false" ht="14.4" hidden="false" customHeight="false" outlineLevel="0" collapsed="false">
      <c r="B9" s="83"/>
      <c r="C9" s="83"/>
      <c r="D9" s="83"/>
    </row>
    <row r="10" customFormat="false" ht="14.4" hidden="false" customHeight="false" outlineLevel="0" collapsed="false">
      <c r="B10" s="83"/>
      <c r="C10" s="83"/>
      <c r="D10" s="83"/>
    </row>
    <row r="13" customFormat="false" ht="14.4" hidden="false" customHeight="false" outlineLevel="0" collapsed="false">
      <c r="B13" s="84" t="s">
        <v>90</v>
      </c>
    </row>
  </sheetData>
  <sheetProtection sheet="true" password="9257"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9.83"/>
    <col collapsed="false" customWidth="false" hidden="false" outlineLevel="0" max="3" min="3" style="85" width="8.99"/>
    <col collapsed="false" customWidth="true" hidden="false" outlineLevel="0" max="4" min="4" style="85" width="27.68"/>
    <col collapsed="false" customWidth="true" hidden="false" outlineLevel="0" max="5" min="5" style="0" width="14.4"/>
    <col collapsed="false" customWidth="true" hidden="false" outlineLevel="0" max="6" min="6" style="86" width="12.41"/>
    <col collapsed="false" customWidth="true" hidden="false" outlineLevel="0" max="7" min="7" style="86" width="29.4"/>
    <col collapsed="false" customWidth="true" hidden="false" outlineLevel="0" max="8" min="8" style="0" width="19.4"/>
    <col collapsed="false" customWidth="true" hidden="false" outlineLevel="0" max="9" min="9" style="0" width="24.4"/>
  </cols>
  <sheetData>
    <row r="1" customFormat="false" ht="14.4" hidden="false" customHeight="false" outlineLevel="0" collapsed="false">
      <c r="A1" s="0" t="s">
        <v>91</v>
      </c>
      <c r="B1" s="0" t="s">
        <v>92</v>
      </c>
      <c r="C1" s="0" t="s">
        <v>93</v>
      </c>
      <c r="D1" s="0" t="s">
        <v>94</v>
      </c>
      <c r="E1" s="0" t="s">
        <v>95</v>
      </c>
      <c r="F1" s="86" t="s">
        <v>96</v>
      </c>
      <c r="G1" s="86" t="s">
        <v>97</v>
      </c>
      <c r="H1" s="0" t="s">
        <v>98</v>
      </c>
      <c r="I1" s="0" t="s">
        <v>99</v>
      </c>
    </row>
    <row r="2" customFormat="false" ht="14.4" hidden="false" customHeight="false" outlineLevel="0" collapsed="false">
      <c r="A2" s="0" t="n">
        <f aca="false">+'INSTITUTION ID'!B11</f>
        <v>2025</v>
      </c>
      <c r="B2" s="87" t="n">
        <f aca="false">+'INSTITUTION ID'!B21</f>
        <v>0</v>
      </c>
      <c r="C2" s="85" t="n">
        <f aca="false">+'INSTITUTION ID'!F21</f>
        <v>0</v>
      </c>
      <c r="D2" s="87" t="str">
        <f aca="false">+'INSTITUTION ID'!B23</f>
        <v> </v>
      </c>
      <c r="E2" s="87" t="str">
        <f aca="false">+'INSTITUTION ID'!B25</f>
        <v> </v>
      </c>
      <c r="F2" s="86" t="str">
        <f aca="false">+'INSTITUTION ID'!F25</f>
        <v> </v>
      </c>
      <c r="G2" s="86" t="str">
        <f aca="false">+'INSTITUTION ID'!B27</f>
        <v> </v>
      </c>
      <c r="H2" s="86" t="str">
        <f aca="false">+'INSTITUTION ID'!B29</f>
        <v> </v>
      </c>
      <c r="I2" s="87" t="str">
        <f aca="false">+'INSTITUTION ID'!B31</f>
        <v> </v>
      </c>
    </row>
  </sheetData>
  <sheetProtection sheet="true" password="9257"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3" min="3" style="0" width="6.25"/>
    <col collapsed="false" customWidth="true" hidden="false" outlineLevel="0" max="4" min="4" style="0" width="5.99"/>
    <col collapsed="false" customWidth="true" hidden="false" outlineLevel="0" max="6" min="5" style="0" width="6.25"/>
    <col collapsed="false" customWidth="true" hidden="false" outlineLevel="0" max="7" min="7" style="0" width="5.83"/>
    <col collapsed="false" customWidth="true" hidden="false" outlineLevel="0" max="8" min="8" style="0" width="6.14"/>
    <col collapsed="false" customWidth="true" hidden="false" outlineLevel="0" max="9" min="9" style="0" width="6.25"/>
    <col collapsed="false" customWidth="true" hidden="false" outlineLevel="0" max="10" min="10" style="0" width="5.67"/>
    <col collapsed="false" customWidth="true" hidden="false" outlineLevel="0" max="11" min="11" style="0" width="6.25"/>
    <col collapsed="false" customWidth="true" hidden="false" outlineLevel="0" max="12" min="12" style="0" width="5.99"/>
    <col collapsed="false" customWidth="true" hidden="false" outlineLevel="0" max="14" min="13" style="0" width="6.25"/>
    <col collapsed="false" customWidth="true" hidden="false" outlineLevel="0" max="15" min="15" style="0" width="5.83"/>
    <col collapsed="false" customWidth="true" hidden="false" outlineLevel="0" max="16" min="16" style="0" width="6.14"/>
    <col collapsed="false" customWidth="true" hidden="false" outlineLevel="0" max="17" min="17" style="0" width="7.25"/>
    <col collapsed="false" customWidth="true" hidden="false" outlineLevel="0" max="19" min="18" style="0" width="6.25"/>
    <col collapsed="false" customWidth="true" hidden="false" outlineLevel="0" max="20" min="20" style="0" width="5.99"/>
    <col collapsed="false" customWidth="true" hidden="false" outlineLevel="0" max="22" min="21" style="0" width="6.25"/>
    <col collapsed="false" customWidth="true" hidden="false" outlineLevel="0" max="23" min="23" style="0" width="5.83"/>
    <col collapsed="false" customWidth="true" hidden="false" outlineLevel="0" max="24" min="24" style="0" width="6.14"/>
    <col collapsed="false" customWidth="true" hidden="false" outlineLevel="0" max="27" min="25" style="0" width="6.25"/>
    <col collapsed="false" customWidth="true" hidden="false" outlineLevel="0" max="28" min="28" style="0" width="5.99"/>
    <col collapsed="false" customWidth="true" hidden="false" outlineLevel="0" max="30" min="29" style="0" width="6.25"/>
    <col collapsed="false" customWidth="true" hidden="false" outlineLevel="0" max="31" min="31" style="0" width="5.83"/>
    <col collapsed="false" customWidth="true" hidden="false" outlineLevel="0" max="32" min="32" style="0" width="6.14"/>
    <col collapsed="false" customWidth="true" hidden="false" outlineLevel="0" max="35" min="33" style="0" width="6.25"/>
    <col collapsed="false" customWidth="true" hidden="false" outlineLevel="0" max="36" min="36" style="0" width="5.99"/>
    <col collapsed="false" customWidth="true" hidden="false" outlineLevel="0" max="38" min="37" style="0" width="6.25"/>
    <col collapsed="false" customWidth="true" hidden="false" outlineLevel="0" max="39" min="39" style="0" width="5.83"/>
    <col collapsed="false" customWidth="true" hidden="false" outlineLevel="0" max="40" min="40" style="0" width="6.14"/>
    <col collapsed="false" customWidth="true" hidden="false" outlineLevel="0" max="43" min="41" style="0" width="6.25"/>
    <col collapsed="false" customWidth="true" hidden="false" outlineLevel="0" max="44" min="44" style="0" width="5.99"/>
    <col collapsed="false" customWidth="true" hidden="false" outlineLevel="0" max="46" min="45" style="0" width="6.25"/>
    <col collapsed="false" customWidth="true" hidden="false" outlineLevel="0" max="47" min="47" style="0" width="5.83"/>
    <col collapsed="false" customWidth="true" hidden="false" outlineLevel="0" max="48" min="48" style="0" width="6.14"/>
    <col collapsed="false" customWidth="true" hidden="false" outlineLevel="0" max="51" min="49" style="0" width="6.25"/>
    <col collapsed="false" customWidth="true" hidden="false" outlineLevel="0" max="52" min="52" style="0" width="5.99"/>
    <col collapsed="false" customWidth="true" hidden="false" outlineLevel="0" max="54" min="53" style="0" width="6.25"/>
    <col collapsed="false" customWidth="true" hidden="false" outlineLevel="0" max="55" min="55" style="0" width="5.83"/>
    <col collapsed="false" customWidth="true" hidden="false" outlineLevel="0" max="56" min="56" style="0" width="6.14"/>
    <col collapsed="false" customWidth="true" hidden="false" outlineLevel="0" max="59" min="57" style="0" width="6.25"/>
    <col collapsed="false" customWidth="true" hidden="false" outlineLevel="0" max="60" min="60" style="0" width="5.99"/>
    <col collapsed="false" customWidth="true" hidden="false" outlineLevel="0" max="62" min="61" style="0" width="6.25"/>
    <col collapsed="false" customWidth="true" hidden="false" outlineLevel="0" max="63" min="63" style="0" width="5.83"/>
    <col collapsed="false" customWidth="true" hidden="false" outlineLevel="0" max="64" min="64" style="0" width="6.14"/>
    <col collapsed="false" customWidth="true" hidden="false" outlineLevel="0" max="67" min="65" style="0" width="6.25"/>
    <col collapsed="false" customWidth="true" hidden="false" outlineLevel="0" max="68" min="68" style="0" width="5.99"/>
    <col collapsed="false" customWidth="true" hidden="false" outlineLevel="0" max="70" min="69" style="0" width="6.25"/>
    <col collapsed="false" customWidth="true" hidden="false" outlineLevel="0" max="71" min="71" style="0" width="5.83"/>
    <col collapsed="false" customWidth="true" hidden="false" outlineLevel="0" max="72" min="72" style="0" width="6.14"/>
    <col collapsed="false" customWidth="true" hidden="false" outlineLevel="0" max="75" min="73" style="0" width="6.25"/>
    <col collapsed="false" customWidth="true" hidden="false" outlineLevel="0" max="76" min="76" style="0" width="5.99"/>
    <col collapsed="false" customWidth="true" hidden="false" outlineLevel="0" max="78" min="77" style="0" width="6.25"/>
    <col collapsed="false" customWidth="true" hidden="false" outlineLevel="0" max="79" min="79" style="0" width="5.83"/>
    <col collapsed="false" customWidth="true" hidden="false" outlineLevel="0" max="80" min="80" style="0" width="6.14"/>
    <col collapsed="false" customWidth="true" hidden="false" outlineLevel="0" max="81" min="81" style="0" width="6.25"/>
  </cols>
  <sheetData>
    <row r="1" customFormat="false" ht="14.4" hidden="false" customHeight="false" outlineLevel="0" collapsed="false">
      <c r="A1" s="0" t="s">
        <v>100</v>
      </c>
      <c r="B1" s="0" t="s">
        <v>101</v>
      </c>
      <c r="C1" s="0" t="s">
        <v>102</v>
      </c>
      <c r="D1" s="0" t="s">
        <v>103</v>
      </c>
      <c r="E1" s="0" t="s">
        <v>104</v>
      </c>
      <c r="F1" s="0" t="s">
        <v>105</v>
      </c>
      <c r="G1" s="0" t="s">
        <v>106</v>
      </c>
      <c r="H1" s="0" t="s">
        <v>107</v>
      </c>
      <c r="I1" s="0" t="s">
        <v>108</v>
      </c>
      <c r="J1" s="0" t="s">
        <v>109</v>
      </c>
      <c r="K1" s="0" t="s">
        <v>110</v>
      </c>
      <c r="L1" s="0" t="s">
        <v>111</v>
      </c>
      <c r="M1" s="0" t="s">
        <v>112</v>
      </c>
      <c r="N1" s="0" t="s">
        <v>113</v>
      </c>
      <c r="O1" s="0" t="s">
        <v>114</v>
      </c>
      <c r="P1" s="0" t="s">
        <v>115</v>
      </c>
      <c r="Q1" s="0" t="s">
        <v>116</v>
      </c>
      <c r="R1" s="0" t="s">
        <v>117</v>
      </c>
      <c r="S1" s="0" t="s">
        <v>118</v>
      </c>
      <c r="T1" s="0" t="s">
        <v>119</v>
      </c>
      <c r="U1" s="0" t="s">
        <v>120</v>
      </c>
      <c r="V1" s="0" t="s">
        <v>121</v>
      </c>
      <c r="W1" s="0" t="s">
        <v>122</v>
      </c>
      <c r="X1" s="0" t="s">
        <v>123</v>
      </c>
      <c r="Y1" s="0" t="s">
        <v>124</v>
      </c>
      <c r="Z1" s="0" t="s">
        <v>125</v>
      </c>
      <c r="AA1" s="0" t="s">
        <v>126</v>
      </c>
      <c r="AB1" s="0" t="s">
        <v>127</v>
      </c>
      <c r="AC1" s="0" t="s">
        <v>128</v>
      </c>
      <c r="AD1" s="0" t="s">
        <v>129</v>
      </c>
      <c r="AE1" s="0" t="s">
        <v>130</v>
      </c>
      <c r="AF1" s="0" t="s">
        <v>131</v>
      </c>
      <c r="AG1" s="0" t="s">
        <v>132</v>
      </c>
      <c r="AH1" s="0" t="s">
        <v>133</v>
      </c>
      <c r="AI1" s="0" t="s">
        <v>134</v>
      </c>
      <c r="AJ1" s="0" t="s">
        <v>135</v>
      </c>
      <c r="AK1" s="0" t="s">
        <v>136</v>
      </c>
      <c r="AL1" s="0" t="s">
        <v>137</v>
      </c>
      <c r="AM1" s="0" t="s">
        <v>138</v>
      </c>
      <c r="AN1" s="0" t="s">
        <v>139</v>
      </c>
      <c r="AO1" s="0" t="s">
        <v>140</v>
      </c>
      <c r="AP1" s="0" t="s">
        <v>141</v>
      </c>
      <c r="AQ1" s="0" t="s">
        <v>142</v>
      </c>
      <c r="AR1" s="0" t="s">
        <v>143</v>
      </c>
      <c r="AS1" s="0" t="s">
        <v>144</v>
      </c>
      <c r="AT1" s="0" t="s">
        <v>145</v>
      </c>
      <c r="AU1" s="0" t="s">
        <v>146</v>
      </c>
      <c r="AV1" s="0" t="s">
        <v>147</v>
      </c>
      <c r="AW1" s="0" t="s">
        <v>148</v>
      </c>
      <c r="AX1" s="0" t="s">
        <v>149</v>
      </c>
      <c r="AY1" s="0" t="s">
        <v>150</v>
      </c>
      <c r="AZ1" s="0" t="s">
        <v>151</v>
      </c>
      <c r="BA1" s="0" t="s">
        <v>152</v>
      </c>
      <c r="BB1" s="0" t="s">
        <v>153</v>
      </c>
      <c r="BC1" s="0" t="s">
        <v>154</v>
      </c>
      <c r="BD1" s="0" t="s">
        <v>155</v>
      </c>
      <c r="BE1" s="0" t="s">
        <v>156</v>
      </c>
      <c r="BF1" s="0" t="s">
        <v>157</v>
      </c>
      <c r="BG1" s="0" t="s">
        <v>158</v>
      </c>
      <c r="BH1" s="0" t="s">
        <v>159</v>
      </c>
      <c r="BI1" s="0" t="s">
        <v>160</v>
      </c>
      <c r="BJ1" s="0" t="s">
        <v>161</v>
      </c>
      <c r="BK1" s="0" t="s">
        <v>162</v>
      </c>
      <c r="BL1" s="0" t="s">
        <v>163</v>
      </c>
      <c r="BM1" s="0" t="s">
        <v>164</v>
      </c>
      <c r="BN1" s="0" t="s">
        <v>165</v>
      </c>
      <c r="BO1" s="0" t="s">
        <v>166</v>
      </c>
      <c r="BP1" s="0" t="s">
        <v>167</v>
      </c>
      <c r="BQ1" s="0" t="s">
        <v>168</v>
      </c>
      <c r="BR1" s="0" t="s">
        <v>169</v>
      </c>
      <c r="BS1" s="0" t="s">
        <v>170</v>
      </c>
      <c r="BT1" s="0" t="s">
        <v>171</v>
      </c>
      <c r="BU1" s="0" t="s">
        <v>172</v>
      </c>
      <c r="BV1" s="0" t="s">
        <v>173</v>
      </c>
      <c r="BW1" s="0" t="s">
        <v>174</v>
      </c>
      <c r="BX1" s="0" t="s">
        <v>175</v>
      </c>
      <c r="BY1" s="0" t="s">
        <v>176</v>
      </c>
      <c r="BZ1" s="0" t="s">
        <v>177</v>
      </c>
      <c r="CA1" s="0" t="s">
        <v>178</v>
      </c>
      <c r="CB1" s="0" t="s">
        <v>179</v>
      </c>
      <c r="CC1" s="0" t="s">
        <v>180</v>
      </c>
      <c r="CD1" s="0" t="s">
        <v>181</v>
      </c>
    </row>
    <row r="2" customFormat="false" ht="14.4" hidden="false" customHeight="false" outlineLevel="0" collapsed="false">
      <c r="A2" s="85" t="s">
        <v>182</v>
      </c>
      <c r="B2" s="0" t="n">
        <f aca="false">+'INSTITUTION ID'!B11</f>
        <v>2025</v>
      </c>
      <c r="C2" s="0" t="n">
        <f aca="false">+'CREDIT HOURS'!$B$17</f>
        <v>0</v>
      </c>
      <c r="D2" s="0" t="n">
        <f aca="false">+'CREDIT HOURS'!$C$17</f>
        <v>0</v>
      </c>
      <c r="E2" s="0" t="n">
        <f aca="false">+'CREDIT HOURS'!$D$17</f>
        <v>0</v>
      </c>
      <c r="F2" s="0" t="n">
        <f aca="false">+'CREDIT HOURS'!$E$17</f>
        <v>0</v>
      </c>
      <c r="G2" s="0" t="n">
        <f aca="false">+'CREDIT HOURS'!$F$17</f>
        <v>0</v>
      </c>
      <c r="H2" s="0" t="n">
        <f aca="false">+'CREDIT HOURS'!$G$17</f>
        <v>0</v>
      </c>
      <c r="I2" s="0" t="n">
        <f aca="false">+'CREDIT HOURS'!$H$17</f>
        <v>0</v>
      </c>
      <c r="J2" s="0" t="n">
        <f aca="false">+'CREDIT HOURS'!$I$17</f>
        <v>0</v>
      </c>
      <c r="K2" s="0" t="n">
        <f aca="false">+'CREDIT HOURS'!$B$18</f>
        <v>0</v>
      </c>
      <c r="L2" s="0" t="n">
        <f aca="false">+'CREDIT HOURS'!$C$18</f>
        <v>0</v>
      </c>
      <c r="M2" s="0" t="n">
        <f aca="false">+'CREDIT HOURS'!$D$18</f>
        <v>0</v>
      </c>
      <c r="N2" s="0" t="n">
        <f aca="false">+'CREDIT HOURS'!$E$18</f>
        <v>0</v>
      </c>
      <c r="O2" s="0" t="n">
        <f aca="false">+'CREDIT HOURS'!$F$18</f>
        <v>0</v>
      </c>
      <c r="P2" s="0" t="n">
        <f aca="false">+'CREDIT HOURS'!$G$18</f>
        <v>0</v>
      </c>
      <c r="Q2" s="0" t="n">
        <f aca="false">+'CREDIT HOURS'!$H$18</f>
        <v>0</v>
      </c>
      <c r="R2" s="0" t="n">
        <f aca="false">+'CREDIT HOURS'!$I$18</f>
        <v>0</v>
      </c>
      <c r="S2" s="0" t="n">
        <f aca="false">+'CREDIT HOURS'!$B$19</f>
        <v>0</v>
      </c>
      <c r="T2" s="0" t="n">
        <f aca="false">+'CREDIT HOURS'!$C$19</f>
        <v>0</v>
      </c>
      <c r="U2" s="0" t="n">
        <f aca="false">+'CREDIT HOURS'!$D$19</f>
        <v>0</v>
      </c>
      <c r="V2" s="0" t="n">
        <f aca="false">+'CREDIT HOURS'!$E$19</f>
        <v>0</v>
      </c>
      <c r="W2" s="0" t="n">
        <f aca="false">+'CREDIT HOURS'!$F$19</f>
        <v>0</v>
      </c>
      <c r="X2" s="0" t="n">
        <f aca="false">+'CREDIT HOURS'!$G$19</f>
        <v>0</v>
      </c>
      <c r="Y2" s="0" t="n">
        <f aca="false">+'CREDIT HOURS'!$H$19</f>
        <v>0</v>
      </c>
      <c r="Z2" s="0" t="n">
        <f aca="false">+'CREDIT HOURS'!$I$19</f>
        <v>0</v>
      </c>
      <c r="AA2" s="0" t="n">
        <f aca="false">+'CREDIT HOURS'!$B$20</f>
        <v>0</v>
      </c>
      <c r="AB2" s="0" t="n">
        <f aca="false">+'CREDIT HOURS'!$C$20</f>
        <v>0</v>
      </c>
      <c r="AC2" s="0" t="n">
        <f aca="false">+'CREDIT HOURS'!$D$20</f>
        <v>0</v>
      </c>
      <c r="AD2" s="0" t="n">
        <f aca="false">+'CREDIT HOURS'!$E$20</f>
        <v>0</v>
      </c>
      <c r="AE2" s="0" t="n">
        <f aca="false">+'CREDIT HOURS'!$F$20</f>
        <v>0</v>
      </c>
      <c r="AF2" s="0" t="n">
        <f aca="false">+'CREDIT HOURS'!$G$20</f>
        <v>0</v>
      </c>
      <c r="AG2" s="0" t="n">
        <f aca="false">+'CREDIT HOURS'!$H$20</f>
        <v>0</v>
      </c>
      <c r="AH2" s="0" t="n">
        <f aca="false">+'CREDIT HOURS'!$I$20</f>
        <v>0</v>
      </c>
      <c r="AI2" s="0" t="n">
        <f aca="false">+'CREDIT HOURS'!$B$21</f>
        <v>0</v>
      </c>
      <c r="AJ2" s="0" t="n">
        <f aca="false">+'CREDIT HOURS'!$C$21</f>
        <v>0</v>
      </c>
      <c r="AK2" s="0" t="n">
        <f aca="false">+'CREDIT HOURS'!$D$21</f>
        <v>0</v>
      </c>
      <c r="AL2" s="0" t="n">
        <f aca="false">+'CREDIT HOURS'!$E$21</f>
        <v>0</v>
      </c>
      <c r="AM2" s="0" t="n">
        <f aca="false">+'CREDIT HOURS'!$F$21</f>
        <v>0</v>
      </c>
      <c r="AN2" s="0" t="n">
        <f aca="false">+'CREDIT HOURS'!$G$21</f>
        <v>0</v>
      </c>
      <c r="AO2" s="0" t="n">
        <f aca="false">+'CREDIT HOURS'!$H$21</f>
        <v>0</v>
      </c>
      <c r="AP2" s="0" t="n">
        <f aca="false">+'CREDIT HOURS'!$I$21</f>
        <v>0</v>
      </c>
      <c r="AQ2" s="0" t="n">
        <f aca="false">+'CREDIT HOURS'!$B$35</f>
        <v>0</v>
      </c>
      <c r="AR2" s="0" t="n">
        <f aca="false">+'CREDIT HOURS'!$C$35</f>
        <v>0</v>
      </c>
      <c r="AS2" s="0" t="n">
        <f aca="false">+'CREDIT HOURS'!$D$35</f>
        <v>0</v>
      </c>
      <c r="AT2" s="0" t="n">
        <f aca="false">+'CREDIT HOURS'!$E$35</f>
        <v>0</v>
      </c>
      <c r="AU2" s="0" t="n">
        <f aca="false">+'CREDIT HOURS'!$F$35</f>
        <v>0</v>
      </c>
      <c r="AV2" s="0" t="n">
        <f aca="false">+'CREDIT HOURS'!$G$35</f>
        <v>0</v>
      </c>
      <c r="AW2" s="0" t="n">
        <f aca="false">+'CREDIT HOURS'!$H$35</f>
        <v>0</v>
      </c>
      <c r="AX2" s="0" t="n">
        <f aca="false">+'CREDIT HOURS'!$I$35</f>
        <v>0</v>
      </c>
      <c r="AY2" s="0" t="n">
        <f aca="false">+'CREDIT HOURS'!$B$36</f>
        <v>0</v>
      </c>
      <c r="AZ2" s="0" t="n">
        <f aca="false">+'CREDIT HOURS'!$C$36</f>
        <v>0</v>
      </c>
      <c r="BA2" s="0" t="n">
        <f aca="false">+'CREDIT HOURS'!$D$36</f>
        <v>0</v>
      </c>
      <c r="BB2" s="0" t="n">
        <f aca="false">+'CREDIT HOURS'!$E$36</f>
        <v>0</v>
      </c>
      <c r="BC2" s="0" t="n">
        <f aca="false">+'CREDIT HOURS'!$F$36</f>
        <v>0</v>
      </c>
      <c r="BD2" s="0" t="n">
        <f aca="false">+'CREDIT HOURS'!$G$36</f>
        <v>0</v>
      </c>
      <c r="BE2" s="0" t="n">
        <f aca="false">+'CREDIT HOURS'!$H$36</f>
        <v>0</v>
      </c>
      <c r="BF2" s="0" t="n">
        <f aca="false">+'CREDIT HOURS'!$I$36</f>
        <v>0</v>
      </c>
      <c r="BG2" s="0" t="n">
        <f aca="false">+'CREDIT HOURS'!$B$37</f>
        <v>0</v>
      </c>
      <c r="BH2" s="0" t="n">
        <f aca="false">+'CREDIT HOURS'!$C$37</f>
        <v>0</v>
      </c>
      <c r="BI2" s="0" t="n">
        <f aca="false">+'CREDIT HOURS'!$D$37</f>
        <v>0</v>
      </c>
      <c r="BJ2" s="0" t="n">
        <f aca="false">+'CREDIT HOURS'!$E$37</f>
        <v>0</v>
      </c>
      <c r="BK2" s="0" t="n">
        <f aca="false">+'CREDIT HOURS'!$F$37</f>
        <v>0</v>
      </c>
      <c r="BL2" s="0" t="n">
        <f aca="false">+'CREDIT HOURS'!$G$37</f>
        <v>0</v>
      </c>
      <c r="BM2" s="0" t="n">
        <f aca="false">+'CREDIT HOURS'!$H$37</f>
        <v>0</v>
      </c>
      <c r="BN2" s="0" t="n">
        <f aca="false">+'CREDIT HOURS'!$I$37</f>
        <v>0</v>
      </c>
      <c r="BO2" s="0" t="n">
        <f aca="false">+'CREDIT HOURS'!$B$38</f>
        <v>0</v>
      </c>
      <c r="BP2" s="0" t="n">
        <f aca="false">+'CREDIT HOURS'!$C$38</f>
        <v>0</v>
      </c>
      <c r="BQ2" s="0" t="n">
        <f aca="false">+'CREDIT HOURS'!$D$38</f>
        <v>0</v>
      </c>
      <c r="BR2" s="0" t="n">
        <f aca="false">+'CREDIT HOURS'!$E$38</f>
        <v>0</v>
      </c>
      <c r="BS2" s="0" t="n">
        <f aca="false">+'CREDIT HOURS'!$F$38</f>
        <v>0</v>
      </c>
      <c r="BT2" s="0" t="n">
        <f aca="false">+'CREDIT HOURS'!$G$38</f>
        <v>0</v>
      </c>
      <c r="BU2" s="0" t="n">
        <f aca="false">+'CREDIT HOURS'!$H$38</f>
        <v>0</v>
      </c>
      <c r="BV2" s="0" t="n">
        <f aca="false">+'CREDIT HOURS'!$I$38</f>
        <v>0</v>
      </c>
      <c r="BW2" s="0" t="n">
        <f aca="false">+'CREDIT HOURS'!$B$39</f>
        <v>0</v>
      </c>
      <c r="BX2" s="0" t="n">
        <f aca="false">+'CREDIT HOURS'!$C$39</f>
        <v>0</v>
      </c>
      <c r="BY2" s="0" t="n">
        <f aca="false">+'CREDIT HOURS'!$D$39</f>
        <v>0</v>
      </c>
      <c r="BZ2" s="0" t="n">
        <f aca="false">+'CREDIT HOURS'!$E$39</f>
        <v>0</v>
      </c>
      <c r="CA2" s="0" t="n">
        <f aca="false">+'CREDIT HOURS'!$F$39</f>
        <v>0</v>
      </c>
      <c r="CB2" s="0" t="n">
        <f aca="false">+'CREDIT HOURS'!$G$39</f>
        <v>0</v>
      </c>
      <c r="CC2" s="0" t="n">
        <f aca="false">+'CREDIT HOURS'!$H$39</f>
        <v>0</v>
      </c>
      <c r="CD2" s="0" t="n">
        <f aca="false">+'CREDIT HOURS'!$I$39</f>
        <v>0</v>
      </c>
    </row>
  </sheetData>
  <sheetProtection sheet="true" password="9257"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19:52:33Z</dcterms:created>
  <dc:creator>Stollof, Lisa</dc:creator>
  <dc:description/>
  <dc:language>en-US</dc:language>
  <cp:lastModifiedBy>Stollof, Lisa</cp:lastModifiedBy>
  <cp:lastPrinted>2021-07-07T14:35:46Z</cp:lastPrinted>
  <dcterms:modified xsi:type="dcterms:W3CDTF">2025-07-11T13:56:17Z</dcterms:modified>
  <cp:revision>0</cp:revision>
  <dc:subject/>
  <dc:title/>
</cp:coreProperties>
</file>